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2</definedName>
    <definedName function="false" hidden="false" localSheetId="6" name="_xlnm.Print_Area" vbProcedure="false">'CUADRO 1,4'!$A$1:$Y$43</definedName>
    <definedName function="false" hidden="false" localSheetId="7" name="_xlnm.Print_Area" vbProcedure="false">'CUADRO 1,5'!$A$3:$Y$44</definedName>
    <definedName function="false" hidden="false" localSheetId="9" name="_xlnm.Print_Area" vbProcedure="false">'CUADRO 1,7'!$A$1:$Q$61</definedName>
    <definedName function="false" hidden="false" localSheetId="16" name="_xlnm.Print_Area" vbProcedure="false">'CUADRO 1.10'!$A$1:$Z$65</definedName>
    <definedName function="false" hidden="false" localSheetId="17" name="_xlnm.Print_Area" vbProcedure="false">'CUADRO 1.11'!$A$4:$Z$56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7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7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75</definedName>
    <definedName function="false" hidden="false" localSheetId="10" name="_xlnm.Print_Area" vbProcedure="false">'CUADRO 1.8'!$A$1:$Y$135</definedName>
    <definedName function="false" hidden="false" localSheetId="11" name="_xlnm.Print_Area" vbProcedure="false">'CUADRO 1.8 B'!$A$3:$Y$54</definedName>
    <definedName function="false" hidden="false" localSheetId="12" name="_xlnm.Print_Area" vbProcedure="false">'CUADRO 1.8 C'!$A$1:$Z$73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74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0</definedName>
    <definedName function="false" hidden="false" localSheetId="6" name="PAX_NACIONAL" vbProcedure="false">'CUADRO 1,4'!$A$6:$T$41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73</definedName>
    <definedName function="false" hidden="false" localSheetId="9" name="PAX_NACIONAL" vbProcedure="false">'CUADRO 1,7'!$A$6:$N$59</definedName>
    <definedName function="false" hidden="false" localSheetId="10" name="PAX_NACIONAL" vbProcedure="false">'CUADRO 1.8'!$A$6:$T$131</definedName>
    <definedName function="false" hidden="false" localSheetId="11" name="PAX_NACIONAL" vbProcedure="false">'CUADRO 1.8 B'!$A$6:$T$51</definedName>
    <definedName function="false" hidden="false" localSheetId="12" name="PAX_NACIONAL" vbProcedure="false">'CUADRO 1.8 C'!$A$6:$T$70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69</definedName>
    <definedName function="false" hidden="false" localSheetId="16" name="PAX_NACIONAL" vbProcedure="false">'CUADRO 1.10'!$A$7:$U$62</definedName>
    <definedName function="false" hidden="false" localSheetId="17" name="PAX_NACIONAL" vbProcedure="false">'CUADRO 1.11'!$A$7:$U$54</definedName>
    <definedName function="false" hidden="false" localSheetId="18" name="PAX_NACIONAL" vbProcedure="false">'CUADRO 1.12'!$A$8:$U$23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7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9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La información correspondiente al mes de marzo sufrió modificaciones, debido al ajuste remitido por la aerolínea AIR EUROPA; también fueron incorporadas en el sistema, las operaciones de vuelos chárter de las aerolíneas</t>
  </si>
  <si>
    <t xml:space="preserve">VOLGA, THOMPSON AIRWAYS, SERVICIO AEROREGIONAL.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Abr 2018</t>
  </si>
  <si>
    <t xml:space="preserve">Ene - Abr 2019</t>
  </si>
  <si>
    <t xml:space="preserve">Variación Mensual %</t>
  </si>
  <si>
    <t xml:space="preserve">Abr 2019 - Abr 2018</t>
  </si>
  <si>
    <t xml:space="preserve">Variación Acumulada %</t>
  </si>
  <si>
    <t xml:space="preserve">Ene - Abr 2019 / Ene - Abr 2018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bril 2019</t>
  </si>
  <si>
    <t xml:space="preserve">% PART</t>
  </si>
  <si>
    <t xml:space="preserve">% Var.</t>
  </si>
  <si>
    <t xml:space="preserve">Enero - Abril 2019</t>
  </si>
  <si>
    <t xml:space="preserve">Enero - Abril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liansa</t>
  </si>
  <si>
    <t xml:space="preserve">Aer Caribe</t>
  </si>
  <si>
    <t xml:space="preserve">Tampa</t>
  </si>
  <si>
    <t xml:space="preserve">Aerovanguardia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bril 2018</t>
  </si>
  <si>
    <t xml:space="preserve">Aerogal</t>
  </si>
  <si>
    <t xml:space="preserve">American</t>
  </si>
  <si>
    <t xml:space="preserve">Spirit Airlines</t>
  </si>
  <si>
    <t xml:space="preserve">Taca</t>
  </si>
  <si>
    <t xml:space="preserve">Lan Peru</t>
  </si>
  <si>
    <t xml:space="preserve">Jetblue</t>
  </si>
  <si>
    <t xml:space="preserve">Aeromexico</t>
  </si>
  <si>
    <t xml:space="preserve">Latam Airlines</t>
  </si>
  <si>
    <t xml:space="preserve">Iberia</t>
  </si>
  <si>
    <t xml:space="preserve">Interjet</t>
  </si>
  <si>
    <t xml:space="preserve">United Airlines</t>
  </si>
  <si>
    <t xml:space="preserve">Copa</t>
  </si>
  <si>
    <t xml:space="preserve">Lacsa</t>
  </si>
  <si>
    <t xml:space="preserve">Avior Airlines</t>
  </si>
  <si>
    <t xml:space="preserve">Lufthansa</t>
  </si>
  <si>
    <t xml:space="preserve">Air Europa</t>
  </si>
  <si>
    <t xml:space="preserve">Air France</t>
  </si>
  <si>
    <t xml:space="preserve">Delta</t>
  </si>
  <si>
    <t xml:space="preserve">Air Canada</t>
  </si>
  <si>
    <t xml:space="preserve">TAM</t>
  </si>
  <si>
    <t xml:space="preserve">Taca International Airlines S.A</t>
  </si>
  <si>
    <t xml:space="preserve">KLM</t>
  </si>
  <si>
    <t xml:space="preserve">Aerol. Argentinas</t>
  </si>
  <si>
    <t xml:space="preserve">Turkish Airlines</t>
  </si>
  <si>
    <t xml:space="preserve">Tame</t>
  </si>
  <si>
    <t xml:space="preserve">Air Panama</t>
  </si>
  <si>
    <t xml:space="preserve">Viva Air Perú</t>
  </si>
  <si>
    <t xml:space="preserve">Cuadro 1.5 Carga Internacional por Empresa</t>
  </si>
  <si>
    <t xml:space="preserve">Atlas Air</t>
  </si>
  <si>
    <t xml:space="preserve">Sky Lease I.</t>
  </si>
  <si>
    <t xml:space="preserve">UPS</t>
  </si>
  <si>
    <t xml:space="preserve">Linea A. Carguera de Col</t>
  </si>
  <si>
    <t xml:space="preserve">Airborne Express. Inc</t>
  </si>
  <si>
    <t xml:space="preserve">Western Global</t>
  </si>
  <si>
    <t xml:space="preserve">Ethipian Airlines</t>
  </si>
  <si>
    <t xml:space="preserve">Martinair</t>
  </si>
  <si>
    <t xml:space="preserve">Amerijet</t>
  </si>
  <si>
    <t xml:space="preserve">Cargolux</t>
  </si>
  <si>
    <t xml:space="preserve">Fedex</t>
  </si>
  <si>
    <t xml:space="preserve">Absa</t>
  </si>
  <si>
    <t xml:space="preserve">21 AIR LLC</t>
  </si>
  <si>
    <t xml:space="preserve">Mas Air</t>
  </si>
  <si>
    <t xml:space="preserve">Dhl Aero Expreso, S.A.</t>
  </si>
  <si>
    <t xml:space="preserve">Cuadro 1.6 Pasajeros nacionales por principales rutas</t>
  </si>
  <si>
    <t xml:space="preserve">Ruta
Ida y regreso</t>
  </si>
  <si>
    <t xml:space="preserve">TOTAL </t>
  </si>
  <si>
    <t xml:space="preserve">BOGOTA (BOG) / RIONEGRO (MDE)</t>
  </si>
  <si>
    <t xml:space="preserve">BOGOTA (BOG) / CARTAGENA (CTG)</t>
  </si>
  <si>
    <t xml:space="preserve">BOGOTA (BOG) / CALI (CLO)</t>
  </si>
  <si>
    <t xml:space="preserve">BOGOTA (BOG) / SANTA MARTA (SMR)</t>
  </si>
  <si>
    <t xml:space="preserve">BOGOTA (BOG) / BARRANQUILLA (BAQ)</t>
  </si>
  <si>
    <t xml:space="preserve">BOGOTA (BOG) / BUCARAMANGA (BGA)</t>
  </si>
  <si>
    <t xml:space="preserve">BOGOTA (BOG) / PEREIRA (PEI)</t>
  </si>
  <si>
    <t xml:space="preserve">CARTAGENA (CTG) / RIONEGRO (MDE)</t>
  </si>
  <si>
    <t xml:space="preserve">BOGOTA (BOG) / SAN ANDRES - ISLA (ADZ)</t>
  </si>
  <si>
    <t xml:space="preserve">BOGOTA (BOG) / CUCUTA (CUC)</t>
  </si>
  <si>
    <t xml:space="preserve">BOGOTA (BOG) / MONTERIA (MTR)</t>
  </si>
  <si>
    <t xml:space="preserve">RIONEGRO (MDE) / SANTA MARTA (SMR)</t>
  </si>
  <si>
    <t xml:space="preserve">CALI (CLO) / RIONEGRO (MDE)</t>
  </si>
  <si>
    <t xml:space="preserve">BOGOTA (BOG) / VALLEDUPAR (VUP)</t>
  </si>
  <si>
    <t xml:space="preserve">SAN ANDRES - ISLA (ADZ) / RIONEGRO (MDE)</t>
  </si>
  <si>
    <t xml:space="preserve">SAN ANDRES - ISLA (ADZ) / CARTAGENA (CTG)</t>
  </si>
  <si>
    <t xml:space="preserve">BARRANQUILLA (BAQ) / RIONEGRO (MDE)</t>
  </si>
  <si>
    <t xml:space="preserve">SAN ANDRES - ISLA (ADZ) / CALI (CLO)</t>
  </si>
  <si>
    <t xml:space="preserve">CALI (CLO) / CARTAGENA (CTG)</t>
  </si>
  <si>
    <t xml:space="preserve">BOGOTA (BOG) / ARMENIA (AXM)</t>
  </si>
  <si>
    <t xml:space="preserve">BOGOTA (BOG) / NEIVA (NVA)</t>
  </si>
  <si>
    <t xml:space="preserve">BOGOTA (BOG) / LETICIA (LET)</t>
  </si>
  <si>
    <t xml:space="preserve">BOGOTA (BOG) / EL YOPAL (EYP)</t>
  </si>
  <si>
    <t xml:space="preserve">MEDELLIN (EOH) / QUIBDO (UIB)</t>
  </si>
  <si>
    <t xml:space="preserve">CARTAGENA (CTG) / PEREIRA (PEI)</t>
  </si>
  <si>
    <t xml:space="preserve">BOGOTA (BOG) / RIOHACHA (RCH)</t>
  </si>
  <si>
    <t xml:space="preserve">BOGOTA (BOG) / PASTO (PSO)</t>
  </si>
  <si>
    <t xml:space="preserve">RIONEGRO (MDE) / MONTERIA (MTR)</t>
  </si>
  <si>
    <t xml:space="preserve">CAREPA (APO) / MEDELLIN (EOH)</t>
  </si>
  <si>
    <t xml:space="preserve">BOGOTA (BOG) / MANIZALES (MZL)</t>
  </si>
  <si>
    <t xml:space="preserve">CALI (CLO) / BARRANQUILLA (BAQ)</t>
  </si>
  <si>
    <t xml:space="preserve">PEREIRA (PEI) / SANTA MARTA (SMR)</t>
  </si>
  <si>
    <t xml:space="preserve">BOGOTA (BOG) / POPAYAN (PPN)</t>
  </si>
  <si>
    <t xml:space="preserve">BOGOTA (BOG) / MEDELLIN (EOH)</t>
  </si>
  <si>
    <t xml:space="preserve">BOGOTA (BOG) / BARRANCABERMEJA (EJA)</t>
  </si>
  <si>
    <t xml:space="preserve">CALI (CLO) / SANTA MARTA (SMR)</t>
  </si>
  <si>
    <t xml:space="preserve">BOGOTA (BOG) / FLORENCIA (FLA)</t>
  </si>
  <si>
    <t xml:space="preserve">MEDELLIN (EOH) / MONTERIA (MTR)</t>
  </si>
  <si>
    <t xml:space="preserve">MEDELLIN (EOH) / PEREIRA (PEI)</t>
  </si>
  <si>
    <t xml:space="preserve">BOGOTA (BOG) / ARAUCA - MUNICIPIO (AUC)</t>
  </si>
  <si>
    <t xml:space="preserve">SAN ANDRES - ISLA (ADZ) / PROVIDENCIA (PVA)</t>
  </si>
  <si>
    <t xml:space="preserve">CALI (CLO) / TUMACO (TCO)</t>
  </si>
  <si>
    <t xml:space="preserve">BOGOTA (BOG) / QUIBDO (UIB)</t>
  </si>
  <si>
    <t xml:space="preserve">BOGOTA (BOG) / IBAGUE (IBE)</t>
  </si>
  <si>
    <t xml:space="preserve">BOGOTA (BOG) / PUERTO ASIS (PUU)</t>
  </si>
  <si>
    <t xml:space="preserve">BUCARAMANGA (BGA) / SANTA MARTA (SMR)</t>
  </si>
  <si>
    <t xml:space="preserve">RIONEGRO (MDE) / BUCARAMANGA (BGA)</t>
  </si>
  <si>
    <t xml:space="preserve">CARTAGENA (CTG) / BUCARAMANGA (BGA)</t>
  </si>
  <si>
    <t xml:space="preserve">CALI (CLO) / BUCARAMANGA (BGA)</t>
  </si>
  <si>
    <t xml:space="preserve">RIONEGRO (MDE) / CUCUTA (CUC)</t>
  </si>
  <si>
    <t xml:space="preserve">SAN ANDRES - ISLA (ADZ) / BARRANQUILLA (BAQ)</t>
  </si>
  <si>
    <t xml:space="preserve">BUCARAMANGA (BGA) / MEDELLIN (EOH)</t>
  </si>
  <si>
    <t xml:space="preserve">BOGOTA (BOG) / COROZAL (CZU)</t>
  </si>
  <si>
    <t xml:space="preserve">BARRANQUILLA (BAQ) / BUCARAMANGA (BGA)</t>
  </si>
  <si>
    <t xml:space="preserve">CALI (CLO) / PASTO (PSO)</t>
  </si>
  <si>
    <t xml:space="preserve">CUCUTA (CUC) / BUCARAMANGA (BGA)</t>
  </si>
  <si>
    <t xml:space="preserve">BOGOTA (BOG) / PUERTO GAITAN (PGT)</t>
  </si>
  <si>
    <t xml:space="preserve">BOGOTA (BOG) / TUMACO (TCO)</t>
  </si>
  <si>
    <t xml:space="preserve">MEDELLIN (EOH) / MANIZALES (MZL)</t>
  </si>
  <si>
    <t xml:space="preserve">BOGOTA (BOG) / VILLAVICENCIO (VVC)</t>
  </si>
  <si>
    <t xml:space="preserve">MEDELLIN (EOH) / BAHIA SOLANO (BSC)</t>
  </si>
  <si>
    <t xml:space="preserve">CALI (CLO) / CUCUTA (CUC)</t>
  </si>
  <si>
    <t xml:space="preserve">RIONEGRO (MDE) / PEREIRA (PEI)</t>
  </si>
  <si>
    <t xml:space="preserve">BOGOTA (BOG) / PUERTO CARRENO (PCR)</t>
  </si>
  <si>
    <t xml:space="preserve">OTRAS</t>
  </si>
  <si>
    <t xml:space="preserve">Cuadro 1.7 Carga nacional por principales rutas</t>
  </si>
  <si>
    <t xml:space="preserve">BOGOTA (BOG) / PUERTO INIRIDA (IDA)</t>
  </si>
  <si>
    <t xml:space="preserve">MITU (MVP) / SAN JOSE DEL GUAVIARE (SJE)</t>
  </si>
  <si>
    <t xml:space="preserve">BOGOTA (BOG) / MITU (MVP)</t>
  </si>
  <si>
    <t xml:space="preserve">MIRAFLORES - GUAVIARE (MFS) / SAN JOSE DEL GUAVIARE (SJE)</t>
  </si>
  <si>
    <t xml:space="preserve">EL YOPAL (EYP) / PUERTO CARRENO (PCR)</t>
  </si>
  <si>
    <t xml:space="preserve">VILLAVICENCIO (VVC) / GUAINIA (BARRANCO MINAS) (BMG)</t>
  </si>
  <si>
    <t xml:space="preserve">QUIBDO (UIB) / BAHIA SOLANO (BSC)</t>
  </si>
  <si>
    <t xml:space="preserve">CALI (CLO) / POPAYAN (PPN)</t>
  </si>
  <si>
    <t xml:space="preserve">PUERTO INIRIDA (IDA) / GUAINIA (BARRANCO MINAS) (BMG)</t>
  </si>
  <si>
    <t xml:space="preserve">LA PEDRERA (LPD) / TARAIRA (TAR)</t>
  </si>
  <si>
    <t xml:space="preserve">EL YOPAL (EYP) / MITU (MVP)</t>
  </si>
  <si>
    <t xml:space="preserve">FLORENCIA (FLA) / SOLANO (TQS)</t>
  </si>
  <si>
    <t xml:space="preserve">SAN JOSE DEL GUAVIARE (SJE) / CARURU (CRU)</t>
  </si>
  <si>
    <t xml:space="preserve">EL YOPAL (EYP) / PUERTO INIRIDA (IDA)</t>
  </si>
  <si>
    <t xml:space="preserve">PUERTO INIRIDA (IDA) / SAN FELIPE (9DI)</t>
  </si>
  <si>
    <t xml:space="preserve">SAN JOSE DEL GUAVIARE (SJE) / TARAIRA (TAR)</t>
  </si>
  <si>
    <t xml:space="preserve">VILLAVICENCIO (VVC) / LA MACARENA (LMC)</t>
  </si>
  <si>
    <t xml:space="preserve">SAN ANDRES - ISLA (ADZ) / PEREIRA (PEI)</t>
  </si>
  <si>
    <t xml:space="preserve">Fuente: Empresas Aéreas Archivo Origen-Destino, tráfico de vuelos charter, tráfico de aerotaxis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OTA (BOG) / MIAMI (MIA)</t>
  </si>
  <si>
    <t xml:space="preserve">RIONEGRO (MDE) / MIAMI (MIA)</t>
  </si>
  <si>
    <t xml:space="preserve">BOGOTA (BOG) / NEW YORK (JFK)</t>
  </si>
  <si>
    <t xml:space="preserve">BOGOTA (BOG) / FORT LAUDERDALE (FLL)</t>
  </si>
  <si>
    <t xml:space="preserve">BOGOTA (BOG) / ORLANDO (MCO)</t>
  </si>
  <si>
    <t xml:space="preserve">BOGOTA (BOG) / HOUSTON (IAH)</t>
  </si>
  <si>
    <t xml:space="preserve">CALI (CLO) / MIAMI (MIA)</t>
  </si>
  <si>
    <t xml:space="preserve">BARRANQUILLA (BAQ) / MIAMI (MIA)</t>
  </si>
  <si>
    <t xml:space="preserve">CARTAGENA (CTG) / MIAMI (MIA)</t>
  </si>
  <si>
    <t xml:space="preserve">CARTAGENA (CTG) / FORT LAUDERDALE (FLL)</t>
  </si>
  <si>
    <t xml:space="preserve">BOGOTA (BOG) / LOS ANGELES (LAX)</t>
  </si>
  <si>
    <t xml:space="preserve">RIONEGRO (MDE) / FORT LAUDERDALE (FLL)</t>
  </si>
  <si>
    <t xml:space="preserve">CARTAGENA (CTG) / NEW YORK (JFK)</t>
  </si>
  <si>
    <t xml:space="preserve">RIONEGRO (MDE) / NEW YORK (JFK)</t>
  </si>
  <si>
    <t xml:space="preserve">BOGOTA (BOG) / DALAS (DFW)</t>
  </si>
  <si>
    <t xml:space="preserve">BOGOTA (BOG) / ATLANTA (ATL)</t>
  </si>
  <si>
    <t xml:space="preserve">BOGOTA (BOG) / NEW YORK (EWR)</t>
  </si>
  <si>
    <t xml:space="preserve">BOGOTA (BOG) / TORONTO (YYZ)</t>
  </si>
  <si>
    <t xml:space="preserve">CALI (CLO) / FORT LAUDERDALE (FLL)</t>
  </si>
  <si>
    <t xml:space="preserve">BOGOTA (BOG) / WASHINGTON (IAD)</t>
  </si>
  <si>
    <t xml:space="preserve">RIONEGRO (MDE) / ORLANDO (MCO)</t>
  </si>
  <si>
    <t xml:space="preserve">BOGOTA (BOG) / SAN JUAN (SJU)</t>
  </si>
  <si>
    <t xml:space="preserve">CALI (CLO) / NEW YORK (JFK)</t>
  </si>
  <si>
    <t xml:space="preserve">PEREIRA (PEI) / NEW YORK (JFK)</t>
  </si>
  <si>
    <t xml:space="preserve">BOGOTA (BOG) / BOSTON (BOS)</t>
  </si>
  <si>
    <t xml:space="preserve">ARMENIA (AXM) / FORT LAUDERDALE (FLL)</t>
  </si>
  <si>
    <t xml:space="preserve">CARTAGENA (CTG) / ATLANTA (ATL)</t>
  </si>
  <si>
    <t xml:space="preserve">RIONEGRO (MDE) / ATLANTA (ATL)</t>
  </si>
  <si>
    <t xml:space="preserve">CARTAGENA (CTG) / NEW YORK (EWR)</t>
  </si>
  <si>
    <t xml:space="preserve">SANTA MARTA (SMR) / MIAMI (MIA)</t>
  </si>
  <si>
    <t xml:space="preserve">RIONEGRO (MDE) / NEW YORK (EWR)</t>
  </si>
  <si>
    <t xml:space="preserve">BARRANQUILLA (BAQ) / NEW YORK (JFK)</t>
  </si>
  <si>
    <t xml:space="preserve">CALI (CLO) / NEW YORK (EWR)</t>
  </si>
  <si>
    <t xml:space="preserve">CALI (CLO) / HOUSTON (IAH)</t>
  </si>
  <si>
    <t xml:space="preserve">SURAMERICA</t>
  </si>
  <si>
    <t xml:space="preserve">BOGOTA (BOG) / LIMA (LIM)</t>
  </si>
  <si>
    <t xml:space="preserve">BOGOTA (BOG) / QUITO (UIO)</t>
  </si>
  <si>
    <t xml:space="preserve">BOGOTA (BOG) / SANTIAGO (SCL)</t>
  </si>
  <si>
    <t xml:space="preserve">BOGOTA (BOG) / GUAYAQUIL (GYE)</t>
  </si>
  <si>
    <t xml:space="preserve">BOGOTA (BOG) / BUENOS AIRES (BUE)</t>
  </si>
  <si>
    <t xml:space="preserve">BOGOTA (BOG) / SAO PAULO (GRU)</t>
  </si>
  <si>
    <t xml:space="preserve">BOGOTA (BOG) / CARACAS (CCS)</t>
  </si>
  <si>
    <t xml:space="preserve">RIONEGRO (MDE) / LIMA (LIM)</t>
  </si>
  <si>
    <t xml:space="preserve">BOGOTA (BOG) / CUZCO (CUZ)</t>
  </si>
  <si>
    <t xml:space="preserve">CALI (CLO) / GUAYAQUIL (GYE)</t>
  </si>
  <si>
    <t xml:space="preserve">CARTAGENA (CTG) / LIMA (LIM)</t>
  </si>
  <si>
    <t xml:space="preserve">CALI (CLO) / LIMA (LIM)</t>
  </si>
  <si>
    <t xml:space="preserve">BOGOTA (BOG) / RIO DE JANEIRO (RIO)</t>
  </si>
  <si>
    <t xml:space="preserve">CARTAGENA (CTG) / BUENOS AIRES (BUE)</t>
  </si>
  <si>
    <t xml:space="preserve">RIONEGRO (MDE) / CARACAS (CCS)</t>
  </si>
  <si>
    <t xml:space="preserve">BOGOTA (BOG) / LA PAZ (LPB)</t>
  </si>
  <si>
    <t xml:space="preserve">CALI (CLO) / SANTIAGO (SCL)</t>
  </si>
  <si>
    <t xml:space="preserve">RIONEGRO (MDE) / SANTIAGO (SCL)</t>
  </si>
  <si>
    <t xml:space="preserve">CALI (CLO) / TACHINA (ESM)</t>
  </si>
  <si>
    <t xml:space="preserve">*</t>
  </si>
  <si>
    <t xml:space="preserve">BOGOTA (BOG) / MONTEVIDEO (MVD)</t>
  </si>
  <si>
    <t xml:space="preserve">BOGOTA (BOG) / ASUNCION (ASU)</t>
  </si>
  <si>
    <t xml:space="preserve">RIONEGRO (MDE) / BUENOS AIRES (BUE)</t>
  </si>
  <si>
    <t xml:space="preserve">RIONEGRO (MDE) / SAO PAULO (GRU)</t>
  </si>
  <si>
    <t xml:space="preserve">CALI (CLO) / POR LA MAR (PMV)</t>
  </si>
  <si>
    <t xml:space="preserve">BOGOTA (BOG) / POR LA MAR (PMV)</t>
  </si>
  <si>
    <t xml:space="preserve">RIONEGRO (MDE) / POR LA MAR (PMV)</t>
  </si>
  <si>
    <t xml:space="preserve">CALI (CLO) / CARACAS (CCS)</t>
  </si>
  <si>
    <t xml:space="preserve"> OTRAS</t>
  </si>
  <si>
    <t xml:space="preserve">EUROPA</t>
  </si>
  <si>
    <t xml:space="preserve">BOGOTA (BOG) / MADRID (MAD)</t>
  </si>
  <si>
    <t xml:space="preserve">RIONEGRO (MDE) / MADRID (MAD)</t>
  </si>
  <si>
    <t xml:space="preserve">CALI (CLO) / MADRID (MAD)</t>
  </si>
  <si>
    <t xml:space="preserve">BOGOTA (BOG) / BARCELONA (BCN)</t>
  </si>
  <si>
    <t xml:space="preserve">BOGOTA (BOG) / LONDRES (LHR)</t>
  </si>
  <si>
    <t xml:space="preserve">BOGOTA (BOG) / FRANKFURT (FRA)</t>
  </si>
  <si>
    <t xml:space="preserve">BOGOTA (BOG) / PARIS (CDG)</t>
  </si>
  <si>
    <t xml:space="preserve">BOGOTA (BOG) / MUNICH (MUC)</t>
  </si>
  <si>
    <t xml:space="preserve">BOGOTA (BOG) / AMSTERDAM (AMS)</t>
  </si>
  <si>
    <t xml:space="preserve">BOGOTA (BOG) / ESTAMBUL (IST)</t>
  </si>
  <si>
    <t xml:space="preserve">PEREIRA (PEI) / MADRID (MAD)</t>
  </si>
  <si>
    <t xml:space="preserve">CARTAGENA (CTG) / AMSTERDAM (AMS)</t>
  </si>
  <si>
    <t xml:space="preserve">CALI (CLO) / BARCELONA (BCN)</t>
  </si>
  <si>
    <t xml:space="preserve">CARTAGENA (CTG) / MADRID (MAD)</t>
  </si>
  <si>
    <t xml:space="preserve">BARRANQUILLA (BAQ) / MADRID (MAD)</t>
  </si>
  <si>
    <t xml:space="preserve">BOGOTA (BOG) / MILANO (MXP)</t>
  </si>
  <si>
    <t xml:space="preserve">BOGOTA (BOG) / LISBOA (LIS)</t>
  </si>
  <si>
    <t xml:space="preserve">  OTRAS</t>
  </si>
  <si>
    <t xml:space="preserve">CENTRO AMÉRICA</t>
  </si>
  <si>
    <t xml:space="preserve">BOGOTA (BOG) / PANAMA (PTY)</t>
  </si>
  <si>
    <t xml:space="preserve">BOGOTA (BOG) / MEXICO (MEX)</t>
  </si>
  <si>
    <t xml:space="preserve">RIONEGRO (MDE) / PANAMA (PTY)</t>
  </si>
  <si>
    <t xml:space="preserve">BOGOTA (BOG) / CANCUN (CUN)</t>
  </si>
  <si>
    <t xml:space="preserve">CALI (CLO) / PANAMA (PTY)</t>
  </si>
  <si>
    <t xml:space="preserve">BOGOTA (BOG) / SAN JOSE (SJO)</t>
  </si>
  <si>
    <t xml:space="preserve">CARTAGENA (CTG) / PANAMA (PTY)</t>
  </si>
  <si>
    <t xml:space="preserve">BOGOTA (BOG) / PUNTA CANA (PUJ)</t>
  </si>
  <si>
    <t xml:space="preserve">BOGOTA (BOG) / SAN SALVADOR (SAL)</t>
  </si>
  <si>
    <t xml:space="preserve">BARRANQUILLA (BAQ) / PANAMA (PTY)</t>
  </si>
  <si>
    <t xml:space="preserve">BOGOTA (BOG) / BALBOA (BLB)</t>
  </si>
  <si>
    <t xml:space="preserve">RIONEGRO (MDE) / MEXICO (MEX)</t>
  </si>
  <si>
    <t xml:space="preserve">RIONEGRO (MDE) / BALBOA (BLB)</t>
  </si>
  <si>
    <t xml:space="preserve">PEREIRA (PEI) / PANAMA (PTY)</t>
  </si>
  <si>
    <t xml:space="preserve">BOGOTA (BOG) / SANTO DOMINGO (SDQ)</t>
  </si>
  <si>
    <t xml:space="preserve">SAN ANDRES - ISLA (ADZ) / PANAMA (PTY)</t>
  </si>
  <si>
    <t xml:space="preserve">BOGOTA (BOG) / GUATEMALA (GUA)</t>
  </si>
  <si>
    <t xml:space="preserve">CARTAGENA (CTG) / BALBOA (BLB)</t>
  </si>
  <si>
    <t xml:space="preserve">RIONEGRO (MDE) / CANCUN (CUN)</t>
  </si>
  <si>
    <t xml:space="preserve">CALI (CLO) / BALBOA (BLB)</t>
  </si>
  <si>
    <t xml:space="preserve">RIONEGRO (MDE) / SAN SALVADOR (SAL)</t>
  </si>
  <si>
    <t xml:space="preserve">CARTAGENA (CTG) / MEXICO (MEX)</t>
  </si>
  <si>
    <t xml:space="preserve">BUCARAMANGA (BGA) / PANAMA (PTY)</t>
  </si>
  <si>
    <t xml:space="preserve">BOGOTA (BOG) / GUADALAJARA (GDL)</t>
  </si>
  <si>
    <t xml:space="preserve">CALI (CLO) / MEXICO (MEX)</t>
  </si>
  <si>
    <t xml:space="preserve">CALI (CLO) / SAN SALVADOR (SAL)</t>
  </si>
  <si>
    <t xml:space="preserve">RIONEGRO (MDE) / PAITILLA (PAC)</t>
  </si>
  <si>
    <t xml:space="preserve">CARTAGENA (CTG) / SAN SALVADOR (SAL)</t>
  </si>
  <si>
    <t xml:space="preserve">RIONEGRO (MDE) / PUNTA CANA (PUJ)</t>
  </si>
  <si>
    <t xml:space="preserve">CARTAGENA (CTG) / SAN JOSE (SJO)</t>
  </si>
  <si>
    <t xml:space="preserve">ISLAS CARIBE</t>
  </si>
  <si>
    <t xml:space="preserve">BOGOTA (BOG) / ARUBA (AUA)</t>
  </si>
  <si>
    <t xml:space="preserve">BOGOTA (BOG) / CURACAO (CUR)</t>
  </si>
  <si>
    <t xml:space="preserve">BOGOTA (BOG) / HABANA (HAV)</t>
  </si>
  <si>
    <t xml:space="preserve">RIONEGRO (MDE) / ARUBA (AUA)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ARGENTINA</t>
  </si>
  <si>
    <t xml:space="preserve">BRASIL</t>
  </si>
  <si>
    <t xml:space="preserve">VENEZUELA</t>
  </si>
  <si>
    <t xml:space="preserve">BOLIVIA</t>
  </si>
  <si>
    <t xml:space="preserve">URUGUAY</t>
  </si>
  <si>
    <t xml:space="preserve">ESPAÑA</t>
  </si>
  <si>
    <t xml:space="preserve">ALEMANIA</t>
  </si>
  <si>
    <t xml:space="preserve">INGLATERRA</t>
  </si>
  <si>
    <t xml:space="preserve">FRANCIA</t>
  </si>
  <si>
    <t xml:space="preserve">ITALIA</t>
  </si>
  <si>
    <t xml:space="preserve">HOLANDA</t>
  </si>
  <si>
    <t xml:space="preserve">TURQUIA</t>
  </si>
  <si>
    <t xml:space="preserve">SUIZA</t>
  </si>
  <si>
    <t xml:space="preserve">PORTUGAL</t>
  </si>
  <si>
    <t xml:space="preserve">BELGICA</t>
  </si>
  <si>
    <t xml:space="preserve">AUSTRIA</t>
  </si>
  <si>
    <t xml:space="preserve">DINAMARC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OTA (BOG) / MEMPHIS (MEM)</t>
  </si>
  <si>
    <t xml:space="preserve">BOGOTA (BOG) / SAO PAULO (CPQ)</t>
  </si>
  <si>
    <t xml:space="preserve">RIONEGRO (MDE) / QUITO (UIO)</t>
  </si>
  <si>
    <t xml:space="preserve">BOGOTA (BOG) / LUXEMBURGO (LUX)</t>
  </si>
  <si>
    <t xml:space="preserve">Cuadro 1.9B Carga Internacional por Mercado y País</t>
  </si>
  <si>
    <t xml:space="preserve">Mercado - País</t>
  </si>
  <si>
    <t xml:space="preserve">PARAGUAY</t>
  </si>
  <si>
    <t xml:space="preserve">LUXEMBURGO</t>
  </si>
  <si>
    <t xml:space="preserve">Cuadro 1.9C Carga Internacional por Mercado y Empresa</t>
  </si>
  <si>
    <t xml:space="preserve">Transcarga International Airways</t>
  </si>
  <si>
    <t xml:space="preserve">Cargojet Airways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TA MARTA</t>
  </si>
  <si>
    <t xml:space="preserve">SIMON BOLIVAR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AMILO DAZA</t>
  </si>
  <si>
    <t xml:space="preserve">VALLEDUPAR</t>
  </si>
  <si>
    <t xml:space="preserve">ALFONSO LOPEZ PUMAREJO.</t>
  </si>
  <si>
    <t xml:space="preserve">QUIBDO</t>
  </si>
  <si>
    <t xml:space="preserve">QUIBDO - EL CARAÑO</t>
  </si>
  <si>
    <t xml:space="preserve">ARMENIA</t>
  </si>
  <si>
    <t xml:space="preserve">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EL YOPAL</t>
  </si>
  <si>
    <t xml:space="preserve">YOPAL - EL ALCARAVÁN</t>
  </si>
  <si>
    <t xml:space="preserve">RIOHACHA</t>
  </si>
  <si>
    <t xml:space="preserve">ALMIRANTE PADILL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GUILLERMO LEON VALENC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BARRANCABERMEJA</t>
  </si>
  <si>
    <t xml:space="preserve">BARRANCABERMEJA-YARIGUIES</t>
  </si>
  <si>
    <t xml:space="preserve">FLORENCIA</t>
  </si>
  <si>
    <t xml:space="preserve">GUSTAVO ARTUNDUAGA PAREDES</t>
  </si>
  <si>
    <t xml:space="preserve">IBAGUE</t>
  </si>
  <si>
    <t xml:space="preserve">PERALES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CESAR GAVIRIA TRUJILLO</t>
  </si>
  <si>
    <t xml:space="preserve">MITU</t>
  </si>
  <si>
    <t xml:space="preserve">MITU - FABIO ALBERTO LEÓN BENTLEY</t>
  </si>
  <si>
    <t xml:space="preserve">PUERTO CARRENO</t>
  </si>
  <si>
    <t xml:space="preserve">GERMAN OLANO</t>
  </si>
  <si>
    <t xml:space="preserve">MAICAO</t>
  </si>
  <si>
    <t xml:space="preserve">JORGE ISAACS (ANTES LA MINA)</t>
  </si>
  <si>
    <t xml:space="preserve">ALDANA</t>
  </si>
  <si>
    <t xml:space="preserve">IPIALES - SAN LUIS</t>
  </si>
  <si>
    <t xml:space="preserve">GUAPI</t>
  </si>
  <si>
    <t xml:space="preserve">GUAPI - JUAN CASIANO</t>
  </si>
  <si>
    <t xml:space="preserve">VILLA GARZON</t>
  </si>
  <si>
    <t xml:space="preserve">PITALITO</t>
  </si>
  <si>
    <t xml:space="preserve">PITALITO -CONTADOR</t>
  </si>
  <si>
    <t xml:space="preserve">NUQUI</t>
  </si>
  <si>
    <t xml:space="preserve">NUQUI - REYES MURILLO</t>
  </si>
  <si>
    <t xml:space="preserve">SAN JOSE DEL GUAVIARE</t>
  </si>
  <si>
    <t xml:space="preserve">SAN JOSE DEL GUAVIARE- JORGE E GONZ</t>
  </si>
  <si>
    <t xml:space="preserve">SARAVENA</t>
  </si>
  <si>
    <t xml:space="preserve">SARAVENA-COLONIZADORES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TIMBIQUI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GUAINIA (BARRANCO MINAS)</t>
  </si>
  <si>
    <t xml:space="preserve">BARRANCO MINAS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CUMARIBO</t>
  </si>
  <si>
    <t xml:space="preserve">SOLANO</t>
  </si>
  <si>
    <t xml:space="preserve">ARARACUARA</t>
  </si>
  <si>
    <t xml:space="preserve">CARURU</t>
  </si>
  <si>
    <t xml:space="preserve">FLANDES</t>
  </si>
  <si>
    <t xml:space="preserve">SANTIAGO VILA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u val="single"/>
      <sz val="13"/>
      <color rgb="FF0000FF"/>
      <name val="Calibri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5"/>
      <name val="Century Gothic"/>
      <family val="2"/>
    </font>
    <font>
      <sz val="13"/>
      <color rgb="FF0000FF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5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5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5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</xdr:row>
      <xdr:rowOff>25920</xdr:rowOff>
    </xdr:from>
    <xdr:to>
      <xdr:col>10</xdr:col>
      <xdr:colOff>317520</xdr:colOff>
      <xdr:row>14</xdr:row>
      <xdr:rowOff>222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33240" y="203760"/>
          <a:ext cx="5134680" cy="27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0" activeCellId="0" sqref="K20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7" hidden="false" customHeight="true" outlineLevel="0" collapsed="false">
      <c r="B23" s="21" t="s">
        <v>28</v>
      </c>
      <c r="C23" s="22" t="s">
        <v>29</v>
      </c>
    </row>
    <row r="24" customFormat="false" ht="20.7" hidden="false" customHeight="true" outlineLevel="0" collapsed="false">
      <c r="B24" s="21" t="s">
        <v>30</v>
      </c>
      <c r="C24" s="22" t="s">
        <v>31</v>
      </c>
    </row>
    <row r="25" customFormat="false" ht="20.7" hidden="false" customHeight="true" outlineLevel="0" collapsed="false">
      <c r="B25" s="21" t="s">
        <v>32</v>
      </c>
      <c r="C25" s="23" t="s">
        <v>33</v>
      </c>
    </row>
    <row r="26" customFormat="false" ht="20.7" hidden="false" customHeight="true" outlineLevel="0" collapsed="false">
      <c r="B26" s="21" t="s">
        <v>34</v>
      </c>
      <c r="C26" s="24" t="s">
        <v>35</v>
      </c>
    </row>
    <row r="27" customFormat="false" ht="20.7" hidden="false" customHeight="true" outlineLevel="0" collapsed="false">
      <c r="B27" s="21" t="s">
        <v>36</v>
      </c>
      <c r="C27" s="22" t="s">
        <v>37</v>
      </c>
      <c r="D27" s="25"/>
    </row>
    <row r="28" customFormat="false" ht="20.7" hidden="false" customHeight="true" outlineLevel="0" collapsed="false">
      <c r="B28" s="21" t="s">
        <v>38</v>
      </c>
      <c r="C28" s="22" t="s">
        <v>39</v>
      </c>
      <c r="D28" s="25"/>
    </row>
    <row r="29" customFormat="false" ht="20.7" hidden="false" customHeight="true" outlineLevel="0" collapsed="false">
      <c r="B29" s="21" t="s">
        <v>40</v>
      </c>
      <c r="C29" s="23" t="s">
        <v>41</v>
      </c>
      <c r="D29" s="25"/>
    </row>
    <row r="30" customFormat="false" ht="20.7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5" width="43.37"/>
    <col collapsed="false" customWidth="true" hidden="false" outlineLevel="0" max="2" min="2" style="335" width="9.86"/>
    <col collapsed="false" customWidth="true" hidden="false" outlineLevel="0" max="3" min="3" style="335" width="9.49"/>
    <col collapsed="false" customWidth="false" hidden="false" outlineLevel="0" max="4" min="4" style="335" width="9.12"/>
    <col collapsed="false" customWidth="true" hidden="false" outlineLevel="0" max="6" min="5" style="335" width="9.74"/>
    <col collapsed="false" customWidth="true" hidden="false" outlineLevel="0" max="7" min="7" style="335" width="9.86"/>
    <col collapsed="false" customWidth="false" hidden="false" outlineLevel="0" max="9" min="8" style="335" width="9.12"/>
    <col collapsed="false" customWidth="true" hidden="false" outlineLevel="0" max="10" min="10" style="335" width="10.37"/>
    <col collapsed="false" customWidth="true" hidden="false" outlineLevel="0" max="11" min="11" style="335" width="10.74"/>
    <col collapsed="false" customWidth="true" hidden="false" outlineLevel="0" max="12" min="12" style="335" width="9.37"/>
    <col collapsed="false" customWidth="true" hidden="false" outlineLevel="0" max="14" min="13" style="335" width="9.74"/>
    <col collapsed="false" customWidth="true" hidden="false" outlineLevel="0" max="15" min="15" style="335" width="9.86"/>
    <col collapsed="false" customWidth="true" hidden="false" outlineLevel="0" max="16" min="16" style="335" width="9.37"/>
    <col collapsed="false" customWidth="true" hidden="false" outlineLevel="0" max="17" min="17" style="335" width="10.25"/>
    <col collapsed="false" customWidth="false" hidden="false" outlineLevel="0" max="257" min="18" style="335" width="9.12"/>
  </cols>
  <sheetData>
    <row r="1" customFormat="false" ht="16.85" hidden="false" customHeight="false" outlineLevel="0" collapsed="false">
      <c r="P1" s="205" t="s">
        <v>52</v>
      </c>
      <c r="Q1" s="205"/>
    </row>
    <row r="2" customFormat="false" ht="3.7" hidden="false" customHeight="true" outlineLevel="0" collapsed="false"/>
    <row r="3" customFormat="false" ht="24.05" hidden="false" customHeight="true" outlineLevel="0" collapsed="false">
      <c r="A3" s="336" t="s">
        <v>253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23.4" hidden="false" customHeight="true" outlineLevel="0" collapsed="false">
      <c r="A4" s="337" t="s">
        <v>4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</row>
    <row r="5" s="377" customFormat="true" ht="20.7" hidden="false" customHeight="true" outlineLevel="0" collapsed="false">
      <c r="A5" s="374" t="s">
        <v>186</v>
      </c>
      <c r="B5" s="375" t="s">
        <v>110</v>
      </c>
      <c r="C5" s="375"/>
      <c r="D5" s="375"/>
      <c r="E5" s="375"/>
      <c r="F5" s="375"/>
      <c r="G5" s="375"/>
      <c r="H5" s="375"/>
      <c r="I5" s="375"/>
      <c r="J5" s="376" t="s">
        <v>111</v>
      </c>
      <c r="K5" s="376"/>
      <c r="L5" s="376"/>
      <c r="M5" s="376"/>
      <c r="N5" s="376"/>
      <c r="O5" s="376"/>
      <c r="P5" s="376"/>
      <c r="Q5" s="376"/>
    </row>
    <row r="6" s="342" customFormat="true" ht="28.95" hidden="false" customHeight="true" outlineLevel="0" collapsed="false">
      <c r="A6" s="374"/>
      <c r="B6" s="211" t="s">
        <v>112</v>
      </c>
      <c r="C6" s="211"/>
      <c r="D6" s="211"/>
      <c r="E6" s="212" t="s">
        <v>113</v>
      </c>
      <c r="F6" s="211" t="s">
        <v>112</v>
      </c>
      <c r="G6" s="211"/>
      <c r="H6" s="211"/>
      <c r="I6" s="213" t="s">
        <v>114</v>
      </c>
      <c r="J6" s="211" t="s">
        <v>115</v>
      </c>
      <c r="K6" s="211"/>
      <c r="L6" s="211"/>
      <c r="M6" s="212" t="s">
        <v>113</v>
      </c>
      <c r="N6" s="211" t="s">
        <v>116</v>
      </c>
      <c r="O6" s="211"/>
      <c r="P6" s="211"/>
      <c r="Q6" s="212" t="s">
        <v>114</v>
      </c>
    </row>
    <row r="7" s="343" customFormat="true" ht="26.25" hidden="false" customHeight="true" outlineLevel="0" collapsed="false">
      <c r="A7" s="374"/>
      <c r="B7" s="215" t="s">
        <v>79</v>
      </c>
      <c r="C7" s="216" t="s">
        <v>80</v>
      </c>
      <c r="D7" s="216" t="s">
        <v>81</v>
      </c>
      <c r="E7" s="212"/>
      <c r="F7" s="215" t="s">
        <v>79</v>
      </c>
      <c r="G7" s="217" t="s">
        <v>80</v>
      </c>
      <c r="H7" s="216" t="s">
        <v>81</v>
      </c>
      <c r="I7" s="213"/>
      <c r="J7" s="215" t="s">
        <v>79</v>
      </c>
      <c r="K7" s="216" t="s">
        <v>80</v>
      </c>
      <c r="L7" s="217" t="s">
        <v>81</v>
      </c>
      <c r="M7" s="212"/>
      <c r="N7" s="218" t="s">
        <v>79</v>
      </c>
      <c r="O7" s="217" t="s">
        <v>80</v>
      </c>
      <c r="P7" s="216" t="s">
        <v>81</v>
      </c>
      <c r="Q7" s="212"/>
    </row>
    <row r="8" s="385" customFormat="true" ht="18" hidden="false" customHeight="true" outlineLevel="0" collapsed="false">
      <c r="A8" s="378" t="s">
        <v>187</v>
      </c>
      <c r="B8" s="379" t="n">
        <f aca="false">SUM(B9:B59)</f>
        <v>12278.861</v>
      </c>
      <c r="C8" s="380" t="n">
        <f aca="false">SUM(C9:C59)</f>
        <v>1055.572</v>
      </c>
      <c r="D8" s="380" t="n">
        <f aca="false">C8+B8</f>
        <v>13334.433</v>
      </c>
      <c r="E8" s="381" t="n">
        <f aca="false">D8/$D$8</f>
        <v>1</v>
      </c>
      <c r="F8" s="380" t="n">
        <f aca="false">SUM(F9:F59)</f>
        <v>12064.926</v>
      </c>
      <c r="G8" s="380" t="n">
        <f aca="false">SUM(G9:G59)</f>
        <v>1879.716</v>
      </c>
      <c r="H8" s="380" t="n">
        <f aca="false">G8+F8</f>
        <v>13944.642</v>
      </c>
      <c r="I8" s="382" t="n">
        <f aca="false">(D8/H8-1)</f>
        <v>-0.0437593880144072</v>
      </c>
      <c r="J8" s="383" t="n">
        <f aca="false">SUM(J9:J59)</f>
        <v>48057.84</v>
      </c>
      <c r="K8" s="380" t="n">
        <f aca="false">SUM(K9:K59)</f>
        <v>5000.489</v>
      </c>
      <c r="L8" s="380" t="n">
        <f aca="false">K8+J8</f>
        <v>53058.329</v>
      </c>
      <c r="M8" s="381" t="n">
        <f aca="false">(L8/$L$8)</f>
        <v>1</v>
      </c>
      <c r="N8" s="380" t="n">
        <f aca="false">SUM(N9:N59)</f>
        <v>47638.467</v>
      </c>
      <c r="O8" s="380" t="n">
        <f aca="false">SUM(O9:O59)</f>
        <v>8002.506</v>
      </c>
      <c r="P8" s="380" t="n">
        <f aca="false">O8+N8</f>
        <v>55640.973</v>
      </c>
      <c r="Q8" s="384" t="n">
        <f aca="false">(L8/P8-1)</f>
        <v>-0.0464162264020797</v>
      </c>
    </row>
    <row r="9" s="359" customFormat="true" ht="18" hidden="false" customHeight="true" outlineLevel="0" collapsed="false">
      <c r="A9" s="352" t="s">
        <v>188</v>
      </c>
      <c r="B9" s="353" t="n">
        <v>1911.932</v>
      </c>
      <c r="C9" s="354" t="n">
        <v>20.66</v>
      </c>
      <c r="D9" s="354" t="n">
        <f aca="false">C9+B9</f>
        <v>1932.592</v>
      </c>
      <c r="E9" s="355" t="n">
        <f aca="false">D9/$D$8</f>
        <v>0.144932446696459</v>
      </c>
      <c r="F9" s="356" t="n">
        <v>2233.983</v>
      </c>
      <c r="G9" s="354" t="n">
        <v>81.198</v>
      </c>
      <c r="H9" s="354" t="n">
        <f aca="false">G9+F9</f>
        <v>2315.181</v>
      </c>
      <c r="I9" s="357" t="n">
        <f aca="false">(D9/H9-1)</f>
        <v>-0.165252306407145</v>
      </c>
      <c r="J9" s="356" t="n">
        <v>7162.786</v>
      </c>
      <c r="K9" s="354" t="n">
        <v>69.255</v>
      </c>
      <c r="L9" s="354" t="n">
        <f aca="false">K9+J9</f>
        <v>7232.041</v>
      </c>
      <c r="M9" s="357" t="n">
        <f aca="false">(L9/$L$8)</f>
        <v>0.136303595237611</v>
      </c>
      <c r="N9" s="356" t="n">
        <v>8280.032</v>
      </c>
      <c r="O9" s="354" t="n">
        <v>768.652</v>
      </c>
      <c r="P9" s="354" t="n">
        <f aca="false">O9+N9</f>
        <v>9048.684</v>
      </c>
      <c r="Q9" s="358" t="n">
        <f aca="false">(L9/P9-1)</f>
        <v>-0.20076322700627</v>
      </c>
    </row>
    <row r="10" s="359" customFormat="true" ht="18" hidden="false" customHeight="true" outlineLevel="0" collapsed="false">
      <c r="A10" s="360" t="s">
        <v>190</v>
      </c>
      <c r="B10" s="361" t="n">
        <v>1781.611</v>
      </c>
      <c r="C10" s="362" t="n">
        <v>28.921</v>
      </c>
      <c r="D10" s="362" t="n">
        <f aca="false">C10+B10</f>
        <v>1810.532</v>
      </c>
      <c r="E10" s="363" t="n">
        <f aca="false">D10/$D$8</f>
        <v>0.135778701651581</v>
      </c>
      <c r="F10" s="364" t="n">
        <v>1668.01</v>
      </c>
      <c r="G10" s="362" t="n">
        <v>259.769</v>
      </c>
      <c r="H10" s="362" t="n">
        <f aca="false">G10+F10</f>
        <v>1927.779</v>
      </c>
      <c r="I10" s="365" t="n">
        <f aca="false">(D10/H10-1)</f>
        <v>-0.0608197308923895</v>
      </c>
      <c r="J10" s="364" t="n">
        <v>7049.485</v>
      </c>
      <c r="K10" s="362" t="n">
        <v>66.896</v>
      </c>
      <c r="L10" s="362" t="n">
        <f aca="false">K10+J10</f>
        <v>7116.381</v>
      </c>
      <c r="M10" s="365" t="n">
        <f aca="false">(L10/$L$8)</f>
        <v>0.134123730131041</v>
      </c>
      <c r="N10" s="364" t="n">
        <v>6455.915</v>
      </c>
      <c r="O10" s="362" t="n">
        <v>1239.773</v>
      </c>
      <c r="P10" s="362" t="n">
        <f aca="false">O10+N10</f>
        <v>7695.688</v>
      </c>
      <c r="Q10" s="366" t="n">
        <f aca="false">(L10/P10-1)</f>
        <v>-0.075276830349671</v>
      </c>
    </row>
    <row r="11" s="359" customFormat="true" ht="18" hidden="false" customHeight="true" outlineLevel="0" collapsed="false">
      <c r="A11" s="360" t="s">
        <v>192</v>
      </c>
      <c r="B11" s="361" t="n">
        <v>1547.464</v>
      </c>
      <c r="C11" s="362" t="n">
        <v>154.327</v>
      </c>
      <c r="D11" s="362" t="n">
        <f aca="false">C11+B11</f>
        <v>1701.791</v>
      </c>
      <c r="E11" s="363" t="n">
        <f aca="false">D11/$D$8</f>
        <v>0.127623799227159</v>
      </c>
      <c r="F11" s="364" t="n">
        <v>1799.281</v>
      </c>
      <c r="G11" s="362" t="n">
        <v>42.165</v>
      </c>
      <c r="H11" s="362" t="n">
        <f aca="false">G11+F11</f>
        <v>1841.446</v>
      </c>
      <c r="I11" s="365" t="n">
        <f aca="false">(D11/H11-1)</f>
        <v>-0.0758398562868529</v>
      </c>
      <c r="J11" s="364" t="n">
        <v>6553.893</v>
      </c>
      <c r="K11" s="362" t="n">
        <v>245.96</v>
      </c>
      <c r="L11" s="362" t="n">
        <f aca="false">K11+J11</f>
        <v>6799.853</v>
      </c>
      <c r="M11" s="365" t="n">
        <f aca="false">(L11/$L$8)</f>
        <v>0.128158069207193</v>
      </c>
      <c r="N11" s="364" t="n">
        <v>7116.443</v>
      </c>
      <c r="O11" s="362" t="n">
        <v>66.547</v>
      </c>
      <c r="P11" s="362" t="n">
        <f aca="false">O11+N11</f>
        <v>7182.99</v>
      </c>
      <c r="Q11" s="366" t="n">
        <f aca="false">(L11/P11-1)</f>
        <v>-0.0533394867596918</v>
      </c>
    </row>
    <row r="12" s="359" customFormat="true" ht="18" hidden="false" customHeight="true" outlineLevel="0" collapsed="false">
      <c r="A12" s="360" t="s">
        <v>209</v>
      </c>
      <c r="B12" s="361" t="n">
        <v>1201.657</v>
      </c>
      <c r="C12" s="362" t="n">
        <v>0</v>
      </c>
      <c r="D12" s="362" t="n">
        <f aca="false">C12+B12</f>
        <v>1201.657</v>
      </c>
      <c r="E12" s="363" t="n">
        <f aca="false">D12/$D$8</f>
        <v>0.0901168426134055</v>
      </c>
      <c r="F12" s="364" t="n">
        <v>654.383</v>
      </c>
      <c r="G12" s="362" t="n">
        <v>429.369</v>
      </c>
      <c r="H12" s="362" t="n">
        <f aca="false">G12+F12</f>
        <v>1083.752</v>
      </c>
      <c r="I12" s="365" t="n">
        <f aca="false">(D12/H12-1)</f>
        <v>0.108793340173767</v>
      </c>
      <c r="J12" s="364" t="n">
        <v>4632.492</v>
      </c>
      <c r="K12" s="362" t="n">
        <v>271.541</v>
      </c>
      <c r="L12" s="362" t="n">
        <f aca="false">K12+J12</f>
        <v>4904.033</v>
      </c>
      <c r="M12" s="365" t="n">
        <f aca="false">(L12/$L$8)</f>
        <v>0.0924272040304926</v>
      </c>
      <c r="N12" s="364" t="n">
        <v>3517.013</v>
      </c>
      <c r="O12" s="362" t="n">
        <v>1612.466</v>
      </c>
      <c r="P12" s="362" t="n">
        <f aca="false">O12+N12</f>
        <v>5129.479</v>
      </c>
      <c r="Q12" s="366" t="n">
        <f aca="false">(L12/P12-1)</f>
        <v>-0.0439510523388438</v>
      </c>
    </row>
    <row r="13" s="359" customFormat="true" ht="18" hidden="false" customHeight="true" outlineLevel="0" collapsed="false">
      <c r="A13" s="360" t="s">
        <v>196</v>
      </c>
      <c r="B13" s="361" t="n">
        <v>856.53</v>
      </c>
      <c r="C13" s="362" t="n">
        <v>0</v>
      </c>
      <c r="D13" s="362" t="n">
        <f aca="false">C13+B13</f>
        <v>856.53</v>
      </c>
      <c r="E13" s="363" t="n">
        <f aca="false">D13/$D$8</f>
        <v>0.0642344522635496</v>
      </c>
      <c r="F13" s="364" t="n">
        <v>820.007</v>
      </c>
      <c r="G13" s="362" t="n">
        <v>137.301</v>
      </c>
      <c r="H13" s="362" t="n">
        <f aca="false">G13+F13</f>
        <v>957.308</v>
      </c>
      <c r="I13" s="365" t="n">
        <f aca="false">(D13/H13-1)</f>
        <v>-0.105272284364071</v>
      </c>
      <c r="J13" s="364" t="n">
        <v>3267.38</v>
      </c>
      <c r="K13" s="362" t="n">
        <v>15.955</v>
      </c>
      <c r="L13" s="362" t="n">
        <f aca="false">K13+J13</f>
        <v>3283.335</v>
      </c>
      <c r="M13" s="365" t="n">
        <f aca="false">(L13/$L$8)</f>
        <v>0.0618816133467</v>
      </c>
      <c r="N13" s="364" t="n">
        <v>3603.341</v>
      </c>
      <c r="O13" s="362" t="n">
        <v>567.359</v>
      </c>
      <c r="P13" s="362" t="n">
        <f aca="false">O13+N13</f>
        <v>4170.7</v>
      </c>
      <c r="Q13" s="366" t="n">
        <f aca="false">(L13/P13-1)</f>
        <v>-0.212761646725969</v>
      </c>
    </row>
    <row r="14" s="359" customFormat="true" ht="18" hidden="false" customHeight="true" outlineLevel="0" collapsed="false">
      <c r="A14" s="360" t="s">
        <v>197</v>
      </c>
      <c r="B14" s="361" t="n">
        <v>541.746</v>
      </c>
      <c r="C14" s="362" t="n">
        <v>2.441</v>
      </c>
      <c r="D14" s="362" t="n">
        <f aca="false">C14+B14</f>
        <v>544.187</v>
      </c>
      <c r="E14" s="363" t="n">
        <f aca="false">D14/$D$8</f>
        <v>0.0408106591408874</v>
      </c>
      <c r="F14" s="364" t="n">
        <v>612.703</v>
      </c>
      <c r="G14" s="362" t="n">
        <v>3.93</v>
      </c>
      <c r="H14" s="362" t="n">
        <f aca="false">G14+F14</f>
        <v>616.633</v>
      </c>
      <c r="I14" s="365" t="n">
        <f aca="false">(D14/H14-1)</f>
        <v>-0.117486414123149</v>
      </c>
      <c r="J14" s="364" t="n">
        <v>1863.849</v>
      </c>
      <c r="K14" s="362" t="n">
        <v>18.123</v>
      </c>
      <c r="L14" s="362" t="n">
        <f aca="false">K14+J14</f>
        <v>1881.972</v>
      </c>
      <c r="M14" s="365" t="n">
        <f aca="false">(L14/$L$8)</f>
        <v>0.035469869396</v>
      </c>
      <c r="N14" s="364" t="n">
        <v>2091.284</v>
      </c>
      <c r="O14" s="362" t="n">
        <v>6.548</v>
      </c>
      <c r="P14" s="362" t="n">
        <f aca="false">O14+N14</f>
        <v>2097.832</v>
      </c>
      <c r="Q14" s="366" t="n">
        <f aca="false">(L14/P14-1)</f>
        <v>-0.102896704788563</v>
      </c>
    </row>
    <row r="15" s="359" customFormat="true" ht="18" hidden="false" customHeight="true" outlineLevel="0" collapsed="false">
      <c r="A15" s="360" t="s">
        <v>189</v>
      </c>
      <c r="B15" s="361" t="n">
        <v>525.262</v>
      </c>
      <c r="C15" s="362" t="n">
        <v>4.863</v>
      </c>
      <c r="D15" s="362" t="n">
        <f aca="false">C15+B15</f>
        <v>530.125</v>
      </c>
      <c r="E15" s="363" t="n">
        <f aca="false">D15/$D$8</f>
        <v>0.0397560961159728</v>
      </c>
      <c r="F15" s="364" t="n">
        <v>547.053</v>
      </c>
      <c r="G15" s="362" t="n">
        <v>33.967</v>
      </c>
      <c r="H15" s="362" t="n">
        <f aca="false">G15+F15</f>
        <v>581.02</v>
      </c>
      <c r="I15" s="365" t="n">
        <f aca="false">(D15/H15-1)</f>
        <v>-0.0875959519465767</v>
      </c>
      <c r="J15" s="364" t="n">
        <v>2241.618</v>
      </c>
      <c r="K15" s="362" t="n">
        <v>514.792</v>
      </c>
      <c r="L15" s="362" t="n">
        <f aca="false">K15+J15</f>
        <v>2756.41</v>
      </c>
      <c r="M15" s="365" t="n">
        <f aca="false">(L15/$L$8)</f>
        <v>0.0519505618052917</v>
      </c>
      <c r="N15" s="364" t="n">
        <v>2161.708</v>
      </c>
      <c r="O15" s="362" t="n">
        <v>276.849</v>
      </c>
      <c r="P15" s="362" t="n">
        <f aca="false">O15+N15</f>
        <v>2438.557</v>
      </c>
      <c r="Q15" s="366" t="n">
        <f aca="false">(L15/P15-1)</f>
        <v>0.130344707956386</v>
      </c>
    </row>
    <row r="16" s="359" customFormat="true" ht="18" hidden="false" customHeight="true" outlineLevel="0" collapsed="false">
      <c r="A16" s="360" t="s">
        <v>191</v>
      </c>
      <c r="B16" s="361" t="n">
        <v>426.642</v>
      </c>
      <c r="C16" s="362" t="n">
        <v>5.344</v>
      </c>
      <c r="D16" s="362" t="n">
        <f aca="false">C16+B16</f>
        <v>431.986</v>
      </c>
      <c r="E16" s="363" t="n">
        <f aca="false">D16/$D$8</f>
        <v>0.0323962781169623</v>
      </c>
      <c r="F16" s="364" t="n">
        <v>243.462</v>
      </c>
      <c r="G16" s="362" t="n">
        <v>3.103</v>
      </c>
      <c r="H16" s="362" t="n">
        <f aca="false">G16+F16</f>
        <v>246.565</v>
      </c>
      <c r="I16" s="365" t="n">
        <f aca="false">(D16/H16-1)</f>
        <v>0.752016709589764</v>
      </c>
      <c r="J16" s="364" t="n">
        <v>1147.915</v>
      </c>
      <c r="K16" s="362" t="n">
        <v>12.684</v>
      </c>
      <c r="L16" s="362" t="n">
        <f aca="false">K16+J16</f>
        <v>1160.599</v>
      </c>
      <c r="M16" s="365" t="n">
        <f aca="false">(L16/$L$8)</f>
        <v>0.0218740209477762</v>
      </c>
      <c r="N16" s="364" t="n">
        <v>870.387</v>
      </c>
      <c r="O16" s="362" t="n">
        <v>4.465</v>
      </c>
      <c r="P16" s="362" t="n">
        <f aca="false">O16+N16</f>
        <v>874.852</v>
      </c>
      <c r="Q16" s="366" t="n">
        <f aca="false">(L16/P16-1)</f>
        <v>0.326623245989036</v>
      </c>
    </row>
    <row r="17" s="359" customFormat="true" ht="18" hidden="false" customHeight="true" outlineLevel="0" collapsed="false">
      <c r="A17" s="360" t="s">
        <v>193</v>
      </c>
      <c r="B17" s="361" t="n">
        <v>389.842</v>
      </c>
      <c r="C17" s="362" t="n">
        <v>11.325</v>
      </c>
      <c r="D17" s="362" t="n">
        <f aca="false">C17+B17</f>
        <v>401.167</v>
      </c>
      <c r="E17" s="363" t="n">
        <f aca="false">D17/$D$8</f>
        <v>0.0300850437360179</v>
      </c>
      <c r="F17" s="364" t="n">
        <v>424.512</v>
      </c>
      <c r="G17" s="362" t="n">
        <v>4.506</v>
      </c>
      <c r="H17" s="362" t="n">
        <f aca="false">G17+F17</f>
        <v>429.018</v>
      </c>
      <c r="I17" s="365" t="n">
        <f aca="false">(D17/H17-1)</f>
        <v>-0.0649180220876514</v>
      </c>
      <c r="J17" s="364" t="n">
        <v>1553.327</v>
      </c>
      <c r="K17" s="362" t="n">
        <v>38.346</v>
      </c>
      <c r="L17" s="362" t="n">
        <f aca="false">K17+J17</f>
        <v>1591.673</v>
      </c>
      <c r="M17" s="365" t="n">
        <f aca="false">(L17/$L$8)</f>
        <v>0.0299985512170954</v>
      </c>
      <c r="N17" s="364" t="n">
        <v>1575.607</v>
      </c>
      <c r="O17" s="362" t="n">
        <v>8.039</v>
      </c>
      <c r="P17" s="362" t="n">
        <f aca="false">O17+N17</f>
        <v>1583.646</v>
      </c>
      <c r="Q17" s="366" t="n">
        <f aca="false">(L17/P17-1)</f>
        <v>0.00506868327896481</v>
      </c>
    </row>
    <row r="18" s="359" customFormat="true" ht="18" hidden="false" customHeight="true" outlineLevel="0" collapsed="false">
      <c r="A18" s="360" t="s">
        <v>194</v>
      </c>
      <c r="B18" s="361" t="n">
        <v>327.453</v>
      </c>
      <c r="C18" s="362" t="n">
        <v>3.044</v>
      </c>
      <c r="D18" s="362" t="n">
        <f aca="false">C18+B18</f>
        <v>330.497</v>
      </c>
      <c r="E18" s="363" t="n">
        <f aca="false">D18/$D$8</f>
        <v>0.0247852308380866</v>
      </c>
      <c r="F18" s="364" t="n">
        <v>288.654</v>
      </c>
      <c r="G18" s="362" t="n">
        <v>6.369</v>
      </c>
      <c r="H18" s="362" t="n">
        <f aca="false">G18+F18</f>
        <v>295.023</v>
      </c>
      <c r="I18" s="365" t="n">
        <f aca="false">(D18/H18-1)</f>
        <v>0.120241472698738</v>
      </c>
      <c r="J18" s="364" t="n">
        <v>1275.656</v>
      </c>
      <c r="K18" s="362" t="n">
        <v>13.465</v>
      </c>
      <c r="L18" s="362" t="n">
        <f aca="false">K18+J18</f>
        <v>1289.121</v>
      </c>
      <c r="M18" s="365" t="n">
        <f aca="false">(L18/$L$8)</f>
        <v>0.0242962985132834</v>
      </c>
      <c r="N18" s="364" t="n">
        <v>1107.636</v>
      </c>
      <c r="O18" s="362" t="n">
        <v>7.81</v>
      </c>
      <c r="P18" s="362" t="n">
        <f aca="false">O18+N18</f>
        <v>1115.446</v>
      </c>
      <c r="Q18" s="366" t="n">
        <f aca="false">(L18/P18-1)</f>
        <v>0.155700051817838</v>
      </c>
    </row>
    <row r="19" s="359" customFormat="true" ht="18" hidden="false" customHeight="true" outlineLevel="0" collapsed="false">
      <c r="A19" s="360" t="s">
        <v>251</v>
      </c>
      <c r="B19" s="361" t="n">
        <v>250.213</v>
      </c>
      <c r="C19" s="362" t="n">
        <v>0</v>
      </c>
      <c r="D19" s="362" t="n">
        <f aca="false">C19+B19</f>
        <v>250.213</v>
      </c>
      <c r="E19" s="363" t="n">
        <f aca="false">D19/$D$8</f>
        <v>0.0187644274038499</v>
      </c>
      <c r="F19" s="364" t="n">
        <v>298.575</v>
      </c>
      <c r="G19" s="362"/>
      <c r="H19" s="362" t="n">
        <f aca="false">G19+F19</f>
        <v>298.575</v>
      </c>
      <c r="I19" s="365" t="n">
        <f aca="false">(D19/H19-1)</f>
        <v>-0.161976052918027</v>
      </c>
      <c r="J19" s="364" t="n">
        <v>798.376</v>
      </c>
      <c r="K19" s="362"/>
      <c r="L19" s="362" t="n">
        <f aca="false">K19+J19</f>
        <v>798.376</v>
      </c>
      <c r="M19" s="365" t="n">
        <f aca="false">(L19/$L$8)</f>
        <v>0.015047138028037</v>
      </c>
      <c r="N19" s="364" t="n">
        <v>1312.444</v>
      </c>
      <c r="O19" s="362"/>
      <c r="P19" s="362" t="n">
        <f aca="false">O19+N19</f>
        <v>1312.444</v>
      </c>
      <c r="Q19" s="366" t="n">
        <f aca="false">(L19/P19-1)</f>
        <v>-0.391687569145807</v>
      </c>
    </row>
    <row r="20" s="359" customFormat="true" ht="18" hidden="false" customHeight="true" outlineLevel="0" collapsed="false">
      <c r="A20" s="360" t="s">
        <v>205</v>
      </c>
      <c r="B20" s="361" t="n">
        <v>228.09</v>
      </c>
      <c r="C20" s="362" t="n">
        <v>0</v>
      </c>
      <c r="D20" s="362" t="n">
        <f aca="false">C20+B20</f>
        <v>228.09</v>
      </c>
      <c r="E20" s="363" t="n">
        <f aca="false">D20/$D$8</f>
        <v>0.0171053392371464</v>
      </c>
      <c r="F20" s="364" t="n">
        <v>253.812</v>
      </c>
      <c r="G20" s="362"/>
      <c r="H20" s="362" t="n">
        <f aca="false">G20+F20</f>
        <v>253.812</v>
      </c>
      <c r="I20" s="365" t="n">
        <f aca="false">(D20/H20-1)</f>
        <v>-0.10134272611224</v>
      </c>
      <c r="J20" s="364" t="n">
        <v>981.567</v>
      </c>
      <c r="K20" s="362"/>
      <c r="L20" s="362" t="n">
        <f aca="false">K20+J20</f>
        <v>981.567</v>
      </c>
      <c r="M20" s="365" t="n">
        <f aca="false">(L20/$L$8)</f>
        <v>0.0184997722035309</v>
      </c>
      <c r="N20" s="364" t="n">
        <v>669.861</v>
      </c>
      <c r="O20" s="362" t="n">
        <v>15.99</v>
      </c>
      <c r="P20" s="362" t="n">
        <f aca="false">O20+N20</f>
        <v>685.851</v>
      </c>
      <c r="Q20" s="366" t="n">
        <f aca="false">(L20/P20-1)</f>
        <v>0.431166536171851</v>
      </c>
    </row>
    <row r="21" s="359" customFormat="true" ht="18" hidden="false" customHeight="true" outlineLevel="0" collapsed="false">
      <c r="A21" s="360" t="s">
        <v>214</v>
      </c>
      <c r="B21" s="361" t="n">
        <v>171.862</v>
      </c>
      <c r="C21" s="362" t="n">
        <v>13.962</v>
      </c>
      <c r="D21" s="362" t="n">
        <f aca="false">C21+B21</f>
        <v>185.824</v>
      </c>
      <c r="E21" s="363" t="n">
        <f aca="false">D21/$D$8</f>
        <v>0.013935650657212</v>
      </c>
      <c r="F21" s="364" t="n">
        <v>188.247</v>
      </c>
      <c r="G21" s="362" t="n">
        <v>1.44</v>
      </c>
      <c r="H21" s="362" t="n">
        <f aca="false">G21+F21</f>
        <v>189.687</v>
      </c>
      <c r="I21" s="365" t="n">
        <f aca="false">(D21/H21-1)</f>
        <v>-0.0203651278158229</v>
      </c>
      <c r="J21" s="364" t="n">
        <v>678.016</v>
      </c>
      <c r="K21" s="362" t="n">
        <v>22.407</v>
      </c>
      <c r="L21" s="362" t="n">
        <f aca="false">K21+J21</f>
        <v>700.423</v>
      </c>
      <c r="M21" s="365" t="n">
        <f aca="false">(L21/$L$8)</f>
        <v>0.0132009999787215</v>
      </c>
      <c r="N21" s="364" t="n">
        <v>675.72</v>
      </c>
      <c r="O21" s="362" t="n">
        <v>1.56</v>
      </c>
      <c r="P21" s="362" t="n">
        <f aca="false">O21+N21</f>
        <v>677.28</v>
      </c>
      <c r="Q21" s="366" t="n">
        <f aca="false">(L21/P21-1)</f>
        <v>0.0341705055516184</v>
      </c>
    </row>
    <row r="22" s="359" customFormat="true" ht="18" hidden="false" customHeight="true" outlineLevel="0" collapsed="false">
      <c r="A22" s="360" t="s">
        <v>254</v>
      </c>
      <c r="B22" s="361" t="n">
        <v>185.216</v>
      </c>
      <c r="C22" s="362" t="n">
        <v>0</v>
      </c>
      <c r="D22" s="362" t="n">
        <f aca="false">C22+B22</f>
        <v>185.216</v>
      </c>
      <c r="E22" s="363" t="n">
        <f aca="false">D22/$D$8</f>
        <v>0.0138900544177619</v>
      </c>
      <c r="F22" s="364" t="n">
        <v>178.291</v>
      </c>
      <c r="G22" s="362"/>
      <c r="H22" s="362" t="n">
        <f aca="false">G22+F22</f>
        <v>178.291</v>
      </c>
      <c r="I22" s="365" t="n">
        <f aca="false">(D22/H22-1)</f>
        <v>0.0388409958999614</v>
      </c>
      <c r="J22" s="364" t="n">
        <v>909.627</v>
      </c>
      <c r="K22" s="362" t="n">
        <v>0.6</v>
      </c>
      <c r="L22" s="362" t="n">
        <f aca="false">K22+J22</f>
        <v>910.227</v>
      </c>
      <c r="M22" s="365" t="n">
        <f aca="false">(L22/$L$8)</f>
        <v>0.0171552142171684</v>
      </c>
      <c r="N22" s="364" t="n">
        <v>839.544</v>
      </c>
      <c r="O22" s="362"/>
      <c r="P22" s="362" t="n">
        <f aca="false">O22+N22</f>
        <v>839.544</v>
      </c>
      <c r="Q22" s="366" t="n">
        <f aca="false">(L22/P22-1)</f>
        <v>0.0841921328721305</v>
      </c>
    </row>
    <row r="23" s="359" customFormat="true" ht="18" hidden="false" customHeight="true" outlineLevel="0" collapsed="false">
      <c r="A23" s="360" t="s">
        <v>200</v>
      </c>
      <c r="B23" s="361" t="n">
        <v>173.021</v>
      </c>
      <c r="C23" s="362" t="n">
        <v>0</v>
      </c>
      <c r="D23" s="362" t="n">
        <f aca="false">C23+B23</f>
        <v>173.021</v>
      </c>
      <c r="E23" s="363" t="n">
        <f aca="false">D23/$D$8</f>
        <v>0.0129755048452379</v>
      </c>
      <c r="F23" s="364" t="n">
        <v>164.021</v>
      </c>
      <c r="G23" s="362"/>
      <c r="H23" s="362" t="n">
        <f aca="false">G23+F23</f>
        <v>164.021</v>
      </c>
      <c r="I23" s="365" t="n">
        <f aca="false">(D23/H23-1)</f>
        <v>0.0548710226129581</v>
      </c>
      <c r="J23" s="364" t="n">
        <v>699.539</v>
      </c>
      <c r="K23" s="362"/>
      <c r="L23" s="362" t="n">
        <f aca="false">K23+J23</f>
        <v>699.539</v>
      </c>
      <c r="M23" s="365" t="n">
        <f aca="false">(L23/$L$8)</f>
        <v>0.0131843390695549</v>
      </c>
      <c r="N23" s="364" t="n">
        <v>761.337</v>
      </c>
      <c r="O23" s="362" t="n">
        <v>0.095</v>
      </c>
      <c r="P23" s="362" t="n">
        <f aca="false">O23+N23</f>
        <v>761.432</v>
      </c>
      <c r="Q23" s="366" t="n">
        <f aca="false">(L23/P23-1)</f>
        <v>-0.0812849998424021</v>
      </c>
    </row>
    <row r="24" s="359" customFormat="true" ht="18" hidden="false" customHeight="true" outlineLevel="0" collapsed="false">
      <c r="A24" s="360" t="s">
        <v>198</v>
      </c>
      <c r="B24" s="361" t="n">
        <v>170.662</v>
      </c>
      <c r="C24" s="362" t="n">
        <v>0.65</v>
      </c>
      <c r="D24" s="362" t="n">
        <f aca="false">C24+B24</f>
        <v>171.312</v>
      </c>
      <c r="E24" s="363" t="n">
        <f aca="false">D24/$D$8</f>
        <v>0.0128473404155992</v>
      </c>
      <c r="F24" s="364" t="n">
        <v>164.847</v>
      </c>
      <c r="G24" s="362" t="n">
        <v>0.642</v>
      </c>
      <c r="H24" s="362" t="n">
        <f aca="false">G24+F24</f>
        <v>165.489</v>
      </c>
      <c r="I24" s="365" t="n">
        <f aca="false">(D24/H24-1)</f>
        <v>0.0351866287185252</v>
      </c>
      <c r="J24" s="364" t="n">
        <v>672.605</v>
      </c>
      <c r="K24" s="362" t="n">
        <v>9.063</v>
      </c>
      <c r="L24" s="362" t="n">
        <f aca="false">K24+J24</f>
        <v>681.668</v>
      </c>
      <c r="M24" s="365" t="n">
        <f aca="false">(L24/$L$8)</f>
        <v>0.012847521074401</v>
      </c>
      <c r="N24" s="364" t="n">
        <v>659.261</v>
      </c>
      <c r="O24" s="362" t="n">
        <v>1.609</v>
      </c>
      <c r="P24" s="362" t="n">
        <f aca="false">O24+N24</f>
        <v>660.87</v>
      </c>
      <c r="Q24" s="366" t="n">
        <f aca="false">(L24/P24-1)</f>
        <v>0.0314706371903701</v>
      </c>
    </row>
    <row r="25" s="359" customFormat="true" ht="18" hidden="false" customHeight="true" outlineLevel="0" collapsed="false">
      <c r="A25" s="360" t="s">
        <v>201</v>
      </c>
      <c r="B25" s="361" t="n">
        <v>124.616</v>
      </c>
      <c r="C25" s="362" t="n">
        <v>9.972</v>
      </c>
      <c r="D25" s="362" t="n">
        <f aca="false">C25+B25</f>
        <v>134.588</v>
      </c>
      <c r="E25" s="363" t="n">
        <f aca="false">D25/$D$8</f>
        <v>0.0100932675577582</v>
      </c>
      <c r="F25" s="364" t="n">
        <v>133.85</v>
      </c>
      <c r="G25" s="362" t="n">
        <v>2.466</v>
      </c>
      <c r="H25" s="362" t="n">
        <f aca="false">G25+F25</f>
        <v>136.316</v>
      </c>
      <c r="I25" s="365" t="n">
        <f aca="false">(D25/H25-1)</f>
        <v>-0.0126764282989527</v>
      </c>
      <c r="J25" s="364" t="n">
        <v>480.646</v>
      </c>
      <c r="K25" s="362" t="n">
        <v>11.939</v>
      </c>
      <c r="L25" s="362" t="n">
        <f aca="false">K25+J25</f>
        <v>492.585</v>
      </c>
      <c r="M25" s="365" t="n">
        <f aca="false">(L25/$L$8)</f>
        <v>0.00928383930070621</v>
      </c>
      <c r="N25" s="364" t="n">
        <v>513.065</v>
      </c>
      <c r="O25" s="362" t="n">
        <v>2.692</v>
      </c>
      <c r="P25" s="362" t="n">
        <f aca="false">O25+N25</f>
        <v>515.757</v>
      </c>
      <c r="Q25" s="366" t="n">
        <f aca="false">(L25/P25-1)</f>
        <v>-0.0449281347611376</v>
      </c>
    </row>
    <row r="26" s="359" customFormat="true" ht="18" hidden="false" customHeight="true" outlineLevel="0" collapsed="false">
      <c r="A26" s="360" t="s">
        <v>202</v>
      </c>
      <c r="B26" s="361" t="n">
        <v>123.749</v>
      </c>
      <c r="C26" s="362" t="n">
        <v>0</v>
      </c>
      <c r="D26" s="362" t="n">
        <f aca="false">C26+B26</f>
        <v>123.749</v>
      </c>
      <c r="E26" s="363" t="n">
        <f aca="false">D26/$D$8</f>
        <v>0.00928040959821839</v>
      </c>
      <c r="F26" s="364" t="n">
        <v>111.672</v>
      </c>
      <c r="G26" s="362"/>
      <c r="H26" s="362" t="n">
        <f aca="false">G26+F26</f>
        <v>111.672</v>
      </c>
      <c r="I26" s="365" t="n">
        <f aca="false">(D26/H26-1)</f>
        <v>0.108147073572606</v>
      </c>
      <c r="J26" s="364" t="n">
        <v>453.011</v>
      </c>
      <c r="K26" s="362"/>
      <c r="L26" s="362" t="n">
        <f aca="false">K26+J26</f>
        <v>453.011</v>
      </c>
      <c r="M26" s="365" t="n">
        <f aca="false">(L26/$L$8)</f>
        <v>0.00853798090776662</v>
      </c>
      <c r="N26" s="364" t="n">
        <v>289.009</v>
      </c>
      <c r="O26" s="362"/>
      <c r="P26" s="362" t="n">
        <f aca="false">O26+N26</f>
        <v>289.009</v>
      </c>
      <c r="Q26" s="366" t="n">
        <f aca="false">(L26/P26-1)</f>
        <v>0.567463296990751</v>
      </c>
    </row>
    <row r="27" s="359" customFormat="true" ht="18" hidden="false" customHeight="true" outlineLevel="0" collapsed="false">
      <c r="A27" s="360" t="s">
        <v>255</v>
      </c>
      <c r="B27" s="361" t="n">
        <v>3.1</v>
      </c>
      <c r="C27" s="362" t="n">
        <v>118.74</v>
      </c>
      <c r="D27" s="362" t="n">
        <f aca="false">C27+B27</f>
        <v>121.84</v>
      </c>
      <c r="E27" s="363" t="n">
        <f aca="false">D27/$D$8</f>
        <v>0.0091372464056027</v>
      </c>
      <c r="F27" s="364" t="n">
        <v>17.22</v>
      </c>
      <c r="G27" s="362" t="n">
        <v>200.773</v>
      </c>
      <c r="H27" s="362" t="n">
        <f aca="false">G27+F27</f>
        <v>217.993</v>
      </c>
      <c r="I27" s="365" t="n">
        <f aca="false">(D27/H27-1)</f>
        <v>-0.4410829705541</v>
      </c>
      <c r="J27" s="364" t="n">
        <v>9.73</v>
      </c>
      <c r="K27" s="362" t="n">
        <v>615.685</v>
      </c>
      <c r="L27" s="362" t="n">
        <f aca="false">K27+J27</f>
        <v>625.415</v>
      </c>
      <c r="M27" s="365" t="n">
        <f aca="false">(L27/$L$8)</f>
        <v>0.0117873105276271</v>
      </c>
      <c r="N27" s="364" t="n">
        <v>179.583</v>
      </c>
      <c r="O27" s="362" t="n">
        <v>810.697</v>
      </c>
      <c r="P27" s="362" t="n">
        <f aca="false">O27+N27</f>
        <v>990.28</v>
      </c>
      <c r="Q27" s="366" t="n">
        <f aca="false">(L27/P27-1)</f>
        <v>-0.368446298016723</v>
      </c>
    </row>
    <row r="28" s="359" customFormat="true" ht="18" hidden="false" customHeight="true" outlineLevel="0" collapsed="false">
      <c r="A28" s="360" t="s">
        <v>210</v>
      </c>
      <c r="B28" s="361" t="n">
        <v>105.434</v>
      </c>
      <c r="C28" s="362" t="n">
        <v>2.848</v>
      </c>
      <c r="D28" s="362" t="n">
        <f aca="false">C28+B28</f>
        <v>108.282</v>
      </c>
      <c r="E28" s="363" t="n">
        <f aca="false">D28/$D$8</f>
        <v>0.00812048026339028</v>
      </c>
      <c r="F28" s="364" t="n">
        <v>58.109</v>
      </c>
      <c r="G28" s="362" t="n">
        <v>0.1</v>
      </c>
      <c r="H28" s="362" t="n">
        <f aca="false">G28+F28</f>
        <v>58.209</v>
      </c>
      <c r="I28" s="365" t="n">
        <f aca="false">(D28/H28-1)</f>
        <v>0.860227799824769</v>
      </c>
      <c r="J28" s="364" t="n">
        <v>316.222</v>
      </c>
      <c r="K28" s="362" t="n">
        <v>3.792</v>
      </c>
      <c r="L28" s="362" t="n">
        <f aca="false">K28+J28</f>
        <v>320.014</v>
      </c>
      <c r="M28" s="365" t="n">
        <f aca="false">(L28/$L$8)</f>
        <v>0.00603136220139914</v>
      </c>
      <c r="N28" s="364" t="n">
        <v>278.22</v>
      </c>
      <c r="O28" s="362" t="n">
        <v>0.36</v>
      </c>
      <c r="P28" s="362" t="n">
        <f aca="false">O28+N28</f>
        <v>278.58</v>
      </c>
      <c r="Q28" s="366" t="n">
        <f aca="false">(L28/P28-1)</f>
        <v>0.148732859501759</v>
      </c>
    </row>
    <row r="29" s="359" customFormat="true" ht="18" hidden="false" customHeight="true" outlineLevel="0" collapsed="false">
      <c r="A29" s="360" t="s">
        <v>227</v>
      </c>
      <c r="B29" s="361" t="n">
        <v>3.53</v>
      </c>
      <c r="C29" s="362" t="n">
        <v>92.347</v>
      </c>
      <c r="D29" s="362" t="n">
        <f aca="false">C29+B29</f>
        <v>95.877</v>
      </c>
      <c r="E29" s="363" t="n">
        <f aca="false">D29/$D$8</f>
        <v>0.0071901819897404</v>
      </c>
      <c r="F29" s="364" t="n">
        <v>2.942</v>
      </c>
      <c r="G29" s="362" t="n">
        <v>96.581</v>
      </c>
      <c r="H29" s="362" t="n">
        <f aca="false">G29+F29</f>
        <v>99.523</v>
      </c>
      <c r="I29" s="365" t="n">
        <f aca="false">(D29/H29-1)</f>
        <v>-0.036634747746752</v>
      </c>
      <c r="J29" s="364" t="n">
        <v>10.516</v>
      </c>
      <c r="K29" s="362" t="n">
        <v>579.938</v>
      </c>
      <c r="L29" s="362" t="n">
        <f aca="false">K29+J29</f>
        <v>590.454</v>
      </c>
      <c r="M29" s="365" t="n">
        <f aca="false">(L29/$L$8)</f>
        <v>0.0111283941867072</v>
      </c>
      <c r="N29" s="364" t="n">
        <v>73.637</v>
      </c>
      <c r="O29" s="362" t="n">
        <v>259.627</v>
      </c>
      <c r="P29" s="362" t="n">
        <f aca="false">O29+N29</f>
        <v>333.264</v>
      </c>
      <c r="Q29" s="366" t="n">
        <f aca="false">(L29/P29-1)</f>
        <v>0.77173051994815</v>
      </c>
    </row>
    <row r="30" s="359" customFormat="true" ht="18" hidden="false" customHeight="true" outlineLevel="0" collapsed="false">
      <c r="A30" s="360" t="s">
        <v>218</v>
      </c>
      <c r="B30" s="361" t="n">
        <v>78.749</v>
      </c>
      <c r="C30" s="362" t="n">
        <v>0</v>
      </c>
      <c r="D30" s="362" t="n">
        <f aca="false">C30+B30</f>
        <v>78.749</v>
      </c>
      <c r="E30" s="363" t="n">
        <f aca="false">D30/$D$8</f>
        <v>0.00590568792838811</v>
      </c>
      <c r="F30" s="364" t="n">
        <v>95.792</v>
      </c>
      <c r="G30" s="362"/>
      <c r="H30" s="362" t="n">
        <f aca="false">G30+F30</f>
        <v>95.792</v>
      </c>
      <c r="I30" s="365" t="n">
        <f aca="false">(D30/H30-1)</f>
        <v>-0.177916736261901</v>
      </c>
      <c r="J30" s="364" t="n">
        <v>422.294</v>
      </c>
      <c r="K30" s="362" t="n">
        <v>0.34</v>
      </c>
      <c r="L30" s="362" t="n">
        <f aca="false">K30+J30</f>
        <v>422.634</v>
      </c>
      <c r="M30" s="365" t="n">
        <f aca="false">(L30/$L$8)</f>
        <v>0.00796546005057943</v>
      </c>
      <c r="N30" s="364" t="n">
        <v>145.981</v>
      </c>
      <c r="O30" s="362" t="n">
        <v>0.105</v>
      </c>
      <c r="P30" s="362" t="n">
        <f aca="false">O30+N30</f>
        <v>146.086</v>
      </c>
      <c r="Q30" s="366" t="n">
        <f aca="false">(L30/P30-1)</f>
        <v>1.89304929972756</v>
      </c>
    </row>
    <row r="31" s="359" customFormat="true" ht="18" hidden="false" customHeight="true" outlineLevel="0" collapsed="false">
      <c r="A31" s="360" t="s">
        <v>204</v>
      </c>
      <c r="B31" s="361" t="n">
        <v>78.539</v>
      </c>
      <c r="C31" s="362" t="n">
        <v>0</v>
      </c>
      <c r="D31" s="362" t="n">
        <f aca="false">C31+B31</f>
        <v>78.539</v>
      </c>
      <c r="E31" s="363" t="n">
        <f aca="false">D31/$D$8</f>
        <v>0.00588993922726223</v>
      </c>
      <c r="F31" s="364" t="n">
        <v>86.395</v>
      </c>
      <c r="G31" s="362"/>
      <c r="H31" s="362" t="n">
        <f aca="false">G31+F31</f>
        <v>86.395</v>
      </c>
      <c r="I31" s="365" t="n">
        <f aca="false">(D31/H31-1)</f>
        <v>-0.0909311881474622</v>
      </c>
      <c r="J31" s="364" t="n">
        <v>377.095</v>
      </c>
      <c r="K31" s="362"/>
      <c r="L31" s="362" t="n">
        <f aca="false">K31+J31</f>
        <v>377.095</v>
      </c>
      <c r="M31" s="365" t="n">
        <f aca="false">(L31/$L$8)</f>
        <v>0.00710717821512999</v>
      </c>
      <c r="N31" s="364" t="n">
        <v>297.315</v>
      </c>
      <c r="O31" s="362" t="n">
        <v>42.555</v>
      </c>
      <c r="P31" s="362" t="n">
        <f aca="false">O31+N31</f>
        <v>339.87</v>
      </c>
      <c r="Q31" s="366" t="n">
        <f aca="false">(L31/P31-1)</f>
        <v>0.109527172154059</v>
      </c>
    </row>
    <row r="32" s="359" customFormat="true" ht="18" hidden="false" customHeight="true" outlineLevel="0" collapsed="false">
      <c r="A32" s="360" t="s">
        <v>256</v>
      </c>
      <c r="B32" s="361" t="n">
        <v>78.465</v>
      </c>
      <c r="C32" s="362" t="n">
        <v>0</v>
      </c>
      <c r="D32" s="362" t="n">
        <f aca="false">C32+B32</f>
        <v>78.465</v>
      </c>
      <c r="E32" s="363" t="n">
        <f aca="false">D32/$D$8</f>
        <v>0.00588438968496073</v>
      </c>
      <c r="F32" s="364" t="n">
        <v>96.362</v>
      </c>
      <c r="G32" s="362"/>
      <c r="H32" s="362" t="n">
        <f aca="false">G32+F32</f>
        <v>96.362</v>
      </c>
      <c r="I32" s="365" t="n">
        <f aca="false">(D32/H32-1)</f>
        <v>-0.185726738755941</v>
      </c>
      <c r="J32" s="364" t="n">
        <v>431.009</v>
      </c>
      <c r="K32" s="362"/>
      <c r="L32" s="362" t="n">
        <f aca="false">K32+J32</f>
        <v>431.009</v>
      </c>
      <c r="M32" s="365" t="n">
        <f aca="false">(L32/$L$8)</f>
        <v>0.00812330520246878</v>
      </c>
      <c r="N32" s="364" t="n">
        <v>344.426</v>
      </c>
      <c r="O32" s="362"/>
      <c r="P32" s="362" t="n">
        <f aca="false">O32+N32</f>
        <v>344.426</v>
      </c>
      <c r="Q32" s="366" t="n">
        <f aca="false">(L32/P32-1)</f>
        <v>0.251383461178889</v>
      </c>
    </row>
    <row r="33" s="359" customFormat="true" ht="18" hidden="false" customHeight="true" outlineLevel="0" collapsed="false">
      <c r="A33" s="360" t="s">
        <v>203</v>
      </c>
      <c r="B33" s="361" t="n">
        <v>71.211</v>
      </c>
      <c r="C33" s="362" t="n">
        <v>0</v>
      </c>
      <c r="D33" s="362" t="n">
        <f aca="false">C33+B33</f>
        <v>71.211</v>
      </c>
      <c r="E33" s="363" t="n">
        <f aca="false">D33/$D$8</f>
        <v>0.00534038455178409</v>
      </c>
      <c r="F33" s="364" t="n">
        <v>78.45</v>
      </c>
      <c r="G33" s="362"/>
      <c r="H33" s="362" t="n">
        <f aca="false">G33+F33</f>
        <v>78.45</v>
      </c>
      <c r="I33" s="365" t="n">
        <f aca="false">(D33/H33-1)</f>
        <v>-0.0922753346080303</v>
      </c>
      <c r="J33" s="364" t="n">
        <v>318.385</v>
      </c>
      <c r="K33" s="362"/>
      <c r="L33" s="362" t="n">
        <f aca="false">K33+J33</f>
        <v>318.385</v>
      </c>
      <c r="M33" s="365" t="n">
        <f aca="false">(L33/$L$8)</f>
        <v>0.00600066014140777</v>
      </c>
      <c r="N33" s="364" t="n">
        <v>350.164</v>
      </c>
      <c r="O33" s="362"/>
      <c r="P33" s="362" t="n">
        <f aca="false">O33+N33</f>
        <v>350.164</v>
      </c>
      <c r="Q33" s="366" t="n">
        <f aca="false">(L33/P33-1)</f>
        <v>-0.0907546178362139</v>
      </c>
    </row>
    <row r="34" s="359" customFormat="true" ht="18" hidden="false" customHeight="true" outlineLevel="0" collapsed="false">
      <c r="A34" s="360" t="s">
        <v>238</v>
      </c>
      <c r="B34" s="361" t="n">
        <v>63.216</v>
      </c>
      <c r="C34" s="362" t="n">
        <v>0</v>
      </c>
      <c r="D34" s="362" t="n">
        <f aca="false">C34+B34</f>
        <v>63.216</v>
      </c>
      <c r="E34" s="363" t="n">
        <f aca="false">D34/$D$8</f>
        <v>0.00474080900177758</v>
      </c>
      <c r="F34" s="364" t="n">
        <v>67.903</v>
      </c>
      <c r="G34" s="362"/>
      <c r="H34" s="362" t="n">
        <f aca="false">G34+F34</f>
        <v>67.903</v>
      </c>
      <c r="I34" s="365" t="n">
        <f aca="false">(D34/H34-1)</f>
        <v>-0.0690249326244791</v>
      </c>
      <c r="J34" s="364" t="n">
        <v>272.259</v>
      </c>
      <c r="K34" s="362"/>
      <c r="L34" s="362" t="n">
        <f aca="false">K34+J34</f>
        <v>272.259</v>
      </c>
      <c r="M34" s="365" t="n">
        <f aca="false">(L34/$L$8)</f>
        <v>0.00513131500993934</v>
      </c>
      <c r="N34" s="364" t="n">
        <v>167.465</v>
      </c>
      <c r="O34" s="362"/>
      <c r="P34" s="362" t="n">
        <f aca="false">O34+N34</f>
        <v>167.465</v>
      </c>
      <c r="Q34" s="366" t="n">
        <f aca="false">(L34/P34-1)</f>
        <v>0.625766578090945</v>
      </c>
    </row>
    <row r="35" s="359" customFormat="true" ht="18" hidden="false" customHeight="true" outlineLevel="0" collapsed="false">
      <c r="A35" s="360" t="s">
        <v>257</v>
      </c>
      <c r="B35" s="361" t="n">
        <v>40.475</v>
      </c>
      <c r="C35" s="362" t="n">
        <v>21.752</v>
      </c>
      <c r="D35" s="362" t="n">
        <f aca="false">C35+B35</f>
        <v>62.227</v>
      </c>
      <c r="E35" s="363" t="n">
        <f aca="false">D35/$D$8</f>
        <v>0.0046666401188562</v>
      </c>
      <c r="F35" s="364" t="n">
        <v>55.3</v>
      </c>
      <c r="G35" s="362" t="n">
        <v>0.681</v>
      </c>
      <c r="H35" s="362" t="n">
        <f aca="false">G35+F35</f>
        <v>55.981</v>
      </c>
      <c r="I35" s="365" t="n">
        <f aca="false">(D35/H35-1)</f>
        <v>0.111573569603973</v>
      </c>
      <c r="J35" s="364" t="n">
        <v>157.365</v>
      </c>
      <c r="K35" s="362" t="n">
        <v>91.706</v>
      </c>
      <c r="L35" s="362" t="n">
        <f aca="false">K35+J35</f>
        <v>249.071</v>
      </c>
      <c r="M35" s="365" t="n">
        <f aca="false">(L35/$L$8)</f>
        <v>0.00469428654641574</v>
      </c>
      <c r="N35" s="364" t="n">
        <v>185.55</v>
      </c>
      <c r="O35" s="362" t="n">
        <v>18.067</v>
      </c>
      <c r="P35" s="362" t="n">
        <f aca="false">O35+N35</f>
        <v>203.617</v>
      </c>
      <c r="Q35" s="366" t="n">
        <f aca="false">(L35/P35-1)</f>
        <v>0.223232834193609</v>
      </c>
    </row>
    <row r="36" s="359" customFormat="true" ht="18" hidden="false" customHeight="true" outlineLevel="0" collapsed="false">
      <c r="A36" s="360" t="s">
        <v>213</v>
      </c>
      <c r="B36" s="361" t="n">
        <v>61.078</v>
      </c>
      <c r="C36" s="362" t="n">
        <v>0</v>
      </c>
      <c r="D36" s="362" t="n">
        <f aca="false">C36+B36</f>
        <v>61.078</v>
      </c>
      <c r="E36" s="363" t="n">
        <f aca="false">D36/$D$8</f>
        <v>0.0045804722255532</v>
      </c>
      <c r="F36" s="364" t="n">
        <v>82.293</v>
      </c>
      <c r="G36" s="362" t="n">
        <v>1.76</v>
      </c>
      <c r="H36" s="362" t="n">
        <f aca="false">G36+F36</f>
        <v>84.053</v>
      </c>
      <c r="I36" s="365" t="n">
        <f aca="false">(D36/H36-1)</f>
        <v>-0.273339440591056</v>
      </c>
      <c r="J36" s="364" t="n">
        <v>226.599</v>
      </c>
      <c r="K36" s="362" t="n">
        <v>17.473</v>
      </c>
      <c r="L36" s="362" t="n">
        <f aca="false">K36+J36</f>
        <v>244.072</v>
      </c>
      <c r="M36" s="365" t="n">
        <f aca="false">(L36/$L$8)</f>
        <v>0.00460006948202232</v>
      </c>
      <c r="N36" s="364" t="n">
        <v>302.804</v>
      </c>
      <c r="O36" s="362" t="n">
        <v>6.325</v>
      </c>
      <c r="P36" s="362" t="n">
        <f aca="false">O36+N36</f>
        <v>309.129</v>
      </c>
      <c r="Q36" s="366" t="n">
        <f aca="false">(L36/P36-1)</f>
        <v>-0.210452594224418</v>
      </c>
    </row>
    <row r="37" s="359" customFormat="true" ht="18" hidden="false" customHeight="true" outlineLevel="0" collapsed="false">
      <c r="A37" s="360" t="s">
        <v>228</v>
      </c>
      <c r="B37" s="361" t="n">
        <v>16.262</v>
      </c>
      <c r="C37" s="362" t="n">
        <v>44.447</v>
      </c>
      <c r="D37" s="362" t="n">
        <f aca="false">C37+B37</f>
        <v>60.709</v>
      </c>
      <c r="E37" s="363" t="n">
        <f aca="false">D37/$D$8</f>
        <v>0.00455279950786059</v>
      </c>
      <c r="F37" s="364" t="n">
        <v>9.535</v>
      </c>
      <c r="G37" s="362" t="n">
        <v>9.96</v>
      </c>
      <c r="H37" s="362" t="n">
        <f aca="false">G37+F37</f>
        <v>19.495</v>
      </c>
      <c r="I37" s="365" t="n">
        <f aca="false">(D37/H37-1)</f>
        <v>2.11408053347012</v>
      </c>
      <c r="J37" s="364" t="n">
        <v>59.102</v>
      </c>
      <c r="K37" s="362" t="n">
        <v>149.597</v>
      </c>
      <c r="L37" s="362" t="n">
        <f aca="false">K37+J37</f>
        <v>208.699</v>
      </c>
      <c r="M37" s="365" t="n">
        <f aca="false">(L37/$L$8)</f>
        <v>0.00393338810198866</v>
      </c>
      <c r="N37" s="364" t="n">
        <v>39.926</v>
      </c>
      <c r="O37" s="362" t="n">
        <v>116.791</v>
      </c>
      <c r="P37" s="362" t="n">
        <f aca="false">O37+N37</f>
        <v>156.717</v>
      </c>
      <c r="Q37" s="366" t="n">
        <f aca="false">(L37/P37-1)</f>
        <v>0.331693434662481</v>
      </c>
    </row>
    <row r="38" s="359" customFormat="true" ht="18" hidden="false" customHeight="true" outlineLevel="0" collapsed="false">
      <c r="A38" s="360" t="s">
        <v>248</v>
      </c>
      <c r="B38" s="361" t="n">
        <v>4.213</v>
      </c>
      <c r="C38" s="362" t="n">
        <v>54.074</v>
      </c>
      <c r="D38" s="362" t="n">
        <f aca="false">C38+B38</f>
        <v>58.287</v>
      </c>
      <c r="E38" s="363" t="n">
        <f aca="false">D38/$D$8</f>
        <v>0.00437116448820884</v>
      </c>
      <c r="F38" s="364" t="n">
        <v>5.309</v>
      </c>
      <c r="G38" s="362" t="n">
        <v>42.993</v>
      </c>
      <c r="H38" s="362" t="n">
        <f aca="false">G38+F38</f>
        <v>48.302</v>
      </c>
      <c r="I38" s="365" t="n">
        <f aca="false">(D38/H38-1)</f>
        <v>0.206720218624488</v>
      </c>
      <c r="J38" s="364" t="n">
        <v>18.524</v>
      </c>
      <c r="K38" s="362" t="n">
        <v>218.924</v>
      </c>
      <c r="L38" s="362" t="n">
        <f aca="false">K38+J38</f>
        <v>237.448</v>
      </c>
      <c r="M38" s="365" t="n">
        <f aca="false">(L38/$L$8)</f>
        <v>0.00447522574636679</v>
      </c>
      <c r="N38" s="364" t="n">
        <v>16.109</v>
      </c>
      <c r="O38" s="362" t="n">
        <v>169.165</v>
      </c>
      <c r="P38" s="362" t="n">
        <f aca="false">O38+N38</f>
        <v>185.274</v>
      </c>
      <c r="Q38" s="366" t="n">
        <f aca="false">(L38/P38-1)</f>
        <v>0.281604542461435</v>
      </c>
    </row>
    <row r="39" s="359" customFormat="true" ht="18" hidden="false" customHeight="true" outlineLevel="0" collapsed="false">
      <c r="A39" s="360" t="s">
        <v>258</v>
      </c>
      <c r="B39" s="361" t="n">
        <v>56.061</v>
      </c>
      <c r="C39" s="362" t="n">
        <v>0</v>
      </c>
      <c r="D39" s="362" t="n">
        <f aca="false">C39+B39</f>
        <v>56.061</v>
      </c>
      <c r="E39" s="363" t="n">
        <f aca="false">D39/$D$8</f>
        <v>0.00420422825627456</v>
      </c>
      <c r="F39" s="364"/>
      <c r="G39" s="362"/>
      <c r="H39" s="362" t="n">
        <f aca="false">G39+F39</f>
        <v>0</v>
      </c>
      <c r="I39" s="365"/>
      <c r="J39" s="364" t="n">
        <v>239.02</v>
      </c>
      <c r="K39" s="362" t="n">
        <v>0.085</v>
      </c>
      <c r="L39" s="362" t="n">
        <f aca="false">K39+J39</f>
        <v>239.105</v>
      </c>
      <c r="M39" s="365" t="n">
        <f aca="false">(L39/$L$8)</f>
        <v>0.00450645552746299</v>
      </c>
      <c r="N39" s="364"/>
      <c r="O39" s="362" t="n">
        <v>0.31</v>
      </c>
      <c r="P39" s="362" t="n">
        <f aca="false">O39+N39</f>
        <v>0.31</v>
      </c>
      <c r="Q39" s="366"/>
    </row>
    <row r="40" s="359" customFormat="true" ht="18" hidden="false" customHeight="true" outlineLevel="0" collapsed="false">
      <c r="A40" s="360" t="s">
        <v>259</v>
      </c>
      <c r="B40" s="361" t="n">
        <v>26.145</v>
      </c>
      <c r="C40" s="362" t="n">
        <v>28.256</v>
      </c>
      <c r="D40" s="362" t="n">
        <f aca="false">C40+B40</f>
        <v>54.401</v>
      </c>
      <c r="E40" s="363" t="n">
        <f aca="false">D40/$D$8</f>
        <v>0.00407973852356527</v>
      </c>
      <c r="F40" s="364" t="n">
        <v>42.34</v>
      </c>
      <c r="G40" s="362" t="n">
        <v>5.426</v>
      </c>
      <c r="H40" s="362" t="n">
        <f aca="false">G40+F40</f>
        <v>47.766</v>
      </c>
      <c r="I40" s="365" t="n">
        <f aca="false">(D40/H40-1)</f>
        <v>0.138906335050036</v>
      </c>
      <c r="J40" s="364" t="n">
        <v>97.64</v>
      </c>
      <c r="K40" s="362" t="n">
        <v>142.902</v>
      </c>
      <c r="L40" s="362" t="n">
        <f aca="false">K40+J40</f>
        <v>240.542</v>
      </c>
      <c r="M40" s="365" t="n">
        <f aca="false">(L40/$L$8)</f>
        <v>0.00453353892844986</v>
      </c>
      <c r="N40" s="364" t="n">
        <v>156.885</v>
      </c>
      <c r="O40" s="362" t="n">
        <v>36.337</v>
      </c>
      <c r="P40" s="362" t="n">
        <f aca="false">O40+N40</f>
        <v>193.222</v>
      </c>
      <c r="Q40" s="366" t="n">
        <f aca="false">(L40/P40-1)</f>
        <v>0.24489964910828</v>
      </c>
    </row>
    <row r="41" s="359" customFormat="true" ht="18" hidden="false" customHeight="true" outlineLevel="0" collapsed="false">
      <c r="A41" s="360" t="s">
        <v>195</v>
      </c>
      <c r="B41" s="361" t="n">
        <v>53.276</v>
      </c>
      <c r="C41" s="362" t="n">
        <v>0</v>
      </c>
      <c r="D41" s="362" t="n">
        <f aca="false">C41+B41</f>
        <v>53.276</v>
      </c>
      <c r="E41" s="363" t="n">
        <f aca="false">D41/$D$8</f>
        <v>0.00399537048181951</v>
      </c>
      <c r="F41" s="364" t="n">
        <v>24.016</v>
      </c>
      <c r="G41" s="362"/>
      <c r="H41" s="362" t="n">
        <f aca="false">G41+F41</f>
        <v>24.016</v>
      </c>
      <c r="I41" s="365" t="n">
        <f aca="false">(D41/H41-1)</f>
        <v>1.21835443037975</v>
      </c>
      <c r="J41" s="364" t="n">
        <v>252.593</v>
      </c>
      <c r="K41" s="362" t="n">
        <v>0.2</v>
      </c>
      <c r="L41" s="362" t="n">
        <f aca="false">K41+J41</f>
        <v>252.793</v>
      </c>
      <c r="M41" s="365" t="n">
        <f aca="false">(L41/$L$8)</f>
        <v>0.00476443575899271</v>
      </c>
      <c r="N41" s="364" t="n">
        <v>171.516</v>
      </c>
      <c r="O41" s="362" t="n">
        <v>0.4</v>
      </c>
      <c r="P41" s="362" t="n">
        <f aca="false">O41+N41</f>
        <v>171.916</v>
      </c>
      <c r="Q41" s="366" t="n">
        <f aca="false">(L41/P41-1)</f>
        <v>0.470444868424114</v>
      </c>
    </row>
    <row r="42" s="359" customFormat="true" ht="18" hidden="false" customHeight="true" outlineLevel="0" collapsed="false">
      <c r="A42" s="360" t="s">
        <v>222</v>
      </c>
      <c r="B42" s="361" t="n">
        <v>41.14</v>
      </c>
      <c r="C42" s="362" t="n">
        <v>3.7</v>
      </c>
      <c r="D42" s="362" t="n">
        <f aca="false">C42+B42</f>
        <v>44.84</v>
      </c>
      <c r="E42" s="363" t="n">
        <f aca="false">D42/$D$8</f>
        <v>0.00336272265944866</v>
      </c>
      <c r="F42" s="364" t="n">
        <v>40.827</v>
      </c>
      <c r="G42" s="362" t="n">
        <v>2.371</v>
      </c>
      <c r="H42" s="362" t="n">
        <f aca="false">G42+F42</f>
        <v>43.198</v>
      </c>
      <c r="I42" s="365" t="n">
        <f aca="false">(D42/H42-1)</f>
        <v>0.0380110190286589</v>
      </c>
      <c r="J42" s="364" t="n">
        <v>183.448</v>
      </c>
      <c r="K42" s="362" t="n">
        <v>14.42</v>
      </c>
      <c r="L42" s="362" t="n">
        <f aca="false">K42+J42</f>
        <v>197.868</v>
      </c>
      <c r="M42" s="365" t="n">
        <f aca="false">(L42/$L$8)</f>
        <v>0.00372925427033332</v>
      </c>
      <c r="N42" s="364" t="n">
        <v>159.37</v>
      </c>
      <c r="O42" s="362" t="n">
        <v>4.365</v>
      </c>
      <c r="P42" s="362" t="n">
        <f aca="false">O42+N42</f>
        <v>163.735</v>
      </c>
      <c r="Q42" s="366" t="n">
        <f aca="false">(L42/P42-1)</f>
        <v>0.208464897547867</v>
      </c>
    </row>
    <row r="43" s="359" customFormat="true" ht="18" hidden="false" customHeight="true" outlineLevel="0" collapsed="false">
      <c r="A43" s="360" t="s">
        <v>237</v>
      </c>
      <c r="B43" s="361" t="n">
        <v>43.761</v>
      </c>
      <c r="C43" s="362" t="n">
        <v>0</v>
      </c>
      <c r="D43" s="362" t="n">
        <f aca="false">C43+B43</f>
        <v>43.761</v>
      </c>
      <c r="E43" s="363" t="n">
        <f aca="false">D43/$D$8</f>
        <v>0.00328180433318762</v>
      </c>
      <c r="F43" s="364"/>
      <c r="G43" s="362"/>
      <c r="H43" s="362" t="n">
        <f aca="false">G43+F43</f>
        <v>0</v>
      </c>
      <c r="I43" s="365"/>
      <c r="J43" s="364" t="n">
        <v>145.445</v>
      </c>
      <c r="K43" s="362"/>
      <c r="L43" s="362" t="n">
        <f aca="false">K43+J43</f>
        <v>145.445</v>
      </c>
      <c r="M43" s="365" t="n">
        <f aca="false">(L43/$L$8)</f>
        <v>0.00274122843182642</v>
      </c>
      <c r="N43" s="364" t="n">
        <v>1.571</v>
      </c>
      <c r="O43" s="362"/>
      <c r="P43" s="362" t="n">
        <f aca="false">O43+N43</f>
        <v>1.571</v>
      </c>
      <c r="Q43" s="366" t="n">
        <f aca="false">(L43/P43-1)</f>
        <v>91.5811584977721</v>
      </c>
    </row>
    <row r="44" s="359" customFormat="true" ht="18" hidden="false" customHeight="true" outlineLevel="0" collapsed="false">
      <c r="A44" s="360" t="s">
        <v>260</v>
      </c>
      <c r="B44" s="361" t="n">
        <v>0</v>
      </c>
      <c r="C44" s="362" t="n">
        <v>41.316</v>
      </c>
      <c r="D44" s="362" t="n">
        <f aca="false">C44+B44</f>
        <v>41.316</v>
      </c>
      <c r="E44" s="363" t="n">
        <f aca="false">D44/$D$8</f>
        <v>0.00309844445579351</v>
      </c>
      <c r="F44" s="364" t="n">
        <v>0.041</v>
      </c>
      <c r="G44" s="362" t="n">
        <v>17.332</v>
      </c>
      <c r="H44" s="362" t="n">
        <f aca="false">G44+F44</f>
        <v>17.373</v>
      </c>
      <c r="I44" s="365" t="n">
        <f aca="false">(D44/H44-1)</f>
        <v>1.37817302711103</v>
      </c>
      <c r="J44" s="364"/>
      <c r="K44" s="362" t="n">
        <v>129.248</v>
      </c>
      <c r="L44" s="362" t="n">
        <f aca="false">K44+J44</f>
        <v>129.248</v>
      </c>
      <c r="M44" s="365" t="n">
        <f aca="false">(L44/$L$8)</f>
        <v>0.00243596061986799</v>
      </c>
      <c r="N44" s="364" t="n">
        <v>0.217</v>
      </c>
      <c r="O44" s="362" t="n">
        <v>62.809</v>
      </c>
      <c r="P44" s="362" t="n">
        <f aca="false">O44+N44</f>
        <v>63.026</v>
      </c>
      <c r="Q44" s="366" t="n">
        <f aca="false">(L44/P44-1)</f>
        <v>1.05070923111097</v>
      </c>
    </row>
    <row r="45" s="359" customFormat="true" ht="18" hidden="false" customHeight="true" outlineLevel="0" collapsed="false">
      <c r="A45" s="360" t="s">
        <v>261</v>
      </c>
      <c r="B45" s="361" t="n">
        <v>30.066</v>
      </c>
      <c r="C45" s="362" t="n">
        <v>3.528</v>
      </c>
      <c r="D45" s="362" t="n">
        <f aca="false">C45+B45</f>
        <v>33.594</v>
      </c>
      <c r="E45" s="363" t="n">
        <f aca="false">D45/$D$8</f>
        <v>0.00251934221725063</v>
      </c>
      <c r="F45" s="364"/>
      <c r="G45" s="362" t="n">
        <v>0.2</v>
      </c>
      <c r="H45" s="362" t="n">
        <f aca="false">G45+F45</f>
        <v>0.2</v>
      </c>
      <c r="I45" s="365"/>
      <c r="J45" s="364" t="n">
        <v>56.871</v>
      </c>
      <c r="K45" s="362" t="n">
        <v>18.098</v>
      </c>
      <c r="L45" s="362" t="n">
        <f aca="false">K45+J45</f>
        <v>74.969</v>
      </c>
      <c r="M45" s="365" t="n">
        <f aca="false">(L45/$L$8)</f>
        <v>0.00141295441098418</v>
      </c>
      <c r="N45" s="364"/>
      <c r="O45" s="362" t="n">
        <v>2.24</v>
      </c>
      <c r="P45" s="362" t="n">
        <f aca="false">O45+N45</f>
        <v>2.24</v>
      </c>
      <c r="Q45" s="366" t="n">
        <f aca="false">(L45/P45-1)</f>
        <v>32.4683035714286</v>
      </c>
    </row>
    <row r="46" s="359" customFormat="true" ht="18" hidden="false" customHeight="true" outlineLevel="0" collapsed="false">
      <c r="A46" s="360" t="s">
        <v>262</v>
      </c>
      <c r="B46" s="361" t="n">
        <v>12.305</v>
      </c>
      <c r="C46" s="362" t="n">
        <v>18.28</v>
      </c>
      <c r="D46" s="362" t="n">
        <f aca="false">C46+B46</f>
        <v>30.585</v>
      </c>
      <c r="E46" s="363" t="n">
        <f aca="false">D46/$D$8</f>
        <v>0.00229368582826131</v>
      </c>
      <c r="F46" s="364" t="n">
        <v>16.959</v>
      </c>
      <c r="G46" s="362" t="n">
        <v>4.55</v>
      </c>
      <c r="H46" s="362" t="n">
        <f aca="false">G46+F46</f>
        <v>21.509</v>
      </c>
      <c r="I46" s="365" t="n">
        <f aca="false">(D46/H46-1)</f>
        <v>0.421962899251476</v>
      </c>
      <c r="J46" s="364" t="n">
        <v>53.5</v>
      </c>
      <c r="K46" s="362" t="n">
        <v>97.28</v>
      </c>
      <c r="L46" s="362" t="n">
        <f aca="false">K46+J46</f>
        <v>150.78</v>
      </c>
      <c r="M46" s="365" t="n">
        <f aca="false">(L46/$L$8)</f>
        <v>0.00284177814947772</v>
      </c>
      <c r="N46" s="364" t="n">
        <v>72.289</v>
      </c>
      <c r="O46" s="362" t="n">
        <v>14.748</v>
      </c>
      <c r="P46" s="362" t="n">
        <f aca="false">O46+N46</f>
        <v>87.037</v>
      </c>
      <c r="Q46" s="366" t="n">
        <f aca="false">(L46/P46-1)</f>
        <v>0.732366694624125</v>
      </c>
    </row>
    <row r="47" s="359" customFormat="true" ht="18" hidden="false" customHeight="true" outlineLevel="0" collapsed="false">
      <c r="A47" s="360" t="s">
        <v>263</v>
      </c>
      <c r="B47" s="361" t="n">
        <v>17.16</v>
      </c>
      <c r="C47" s="362" t="n">
        <v>13.09</v>
      </c>
      <c r="D47" s="362" t="n">
        <f aca="false">C47+B47</f>
        <v>30.25</v>
      </c>
      <c r="E47" s="363" t="n">
        <f aca="false">D47/$D$8</f>
        <v>0.0022685629002748</v>
      </c>
      <c r="F47" s="364" t="n">
        <v>12.925</v>
      </c>
      <c r="G47" s="362" t="n">
        <v>14.57</v>
      </c>
      <c r="H47" s="362" t="n">
        <f aca="false">G47+F47</f>
        <v>27.495</v>
      </c>
      <c r="I47" s="365" t="n">
        <f aca="false">(D47/H47-1)</f>
        <v>0.100200036370249</v>
      </c>
      <c r="J47" s="364" t="n">
        <v>52.345</v>
      </c>
      <c r="K47" s="362" t="n">
        <v>39.921</v>
      </c>
      <c r="L47" s="362" t="n">
        <f aca="false">K47+J47</f>
        <v>92.266</v>
      </c>
      <c r="M47" s="365" t="n">
        <f aca="false">(L47/$L$8)</f>
        <v>0.00173895412348926</v>
      </c>
      <c r="N47" s="364" t="n">
        <v>46.955</v>
      </c>
      <c r="O47" s="362" t="n">
        <v>90.803</v>
      </c>
      <c r="P47" s="362" t="n">
        <f aca="false">O47+N47</f>
        <v>137.758</v>
      </c>
      <c r="Q47" s="366" t="n">
        <f aca="false">(L47/P47-1)</f>
        <v>-0.330231275134657</v>
      </c>
    </row>
    <row r="48" s="359" customFormat="true" ht="18" hidden="false" customHeight="true" outlineLevel="0" collapsed="false">
      <c r="A48" s="360" t="s">
        <v>199</v>
      </c>
      <c r="B48" s="361" t="n">
        <v>28.624</v>
      </c>
      <c r="C48" s="362" t="n">
        <v>0</v>
      </c>
      <c r="D48" s="362" t="n">
        <f aca="false">C48+B48</f>
        <v>28.624</v>
      </c>
      <c r="E48" s="363" t="n">
        <f aca="false">D48/$D$8</f>
        <v>0.0021466229572716</v>
      </c>
      <c r="F48" s="364" t="n">
        <v>1.146</v>
      </c>
      <c r="G48" s="362"/>
      <c r="H48" s="362" t="n">
        <f aca="false">G48+F48</f>
        <v>1.146</v>
      </c>
      <c r="I48" s="365" t="n">
        <f aca="false">(D48/H48-1)</f>
        <v>23.977312390925</v>
      </c>
      <c r="J48" s="364" t="n">
        <v>85.1</v>
      </c>
      <c r="K48" s="362" t="n">
        <v>0.23</v>
      </c>
      <c r="L48" s="362" t="n">
        <f aca="false">K48+J48</f>
        <v>85.33</v>
      </c>
      <c r="M48" s="365" t="n">
        <f aca="false">(L48/$L$8)</f>
        <v>0.00160823006695141</v>
      </c>
      <c r="N48" s="364" t="n">
        <v>8.113</v>
      </c>
      <c r="O48" s="362" t="n">
        <v>0.3</v>
      </c>
      <c r="P48" s="362" t="n">
        <f aca="false">O48+N48</f>
        <v>8.413</v>
      </c>
      <c r="Q48" s="366" t="n">
        <f aca="false">(L48/P48-1)</f>
        <v>9.14263639605373</v>
      </c>
    </row>
    <row r="49" s="359" customFormat="true" ht="18" hidden="false" customHeight="true" outlineLevel="0" collapsed="false">
      <c r="A49" s="360" t="s">
        <v>264</v>
      </c>
      <c r="B49" s="361" t="n">
        <v>28.096</v>
      </c>
      <c r="C49" s="362" t="n">
        <v>0</v>
      </c>
      <c r="D49" s="362" t="n">
        <f aca="false">C49+B49</f>
        <v>28.096</v>
      </c>
      <c r="E49" s="363" t="n">
        <f aca="false">D49/$D$8</f>
        <v>0.00210702622301226</v>
      </c>
      <c r="F49" s="364" t="n">
        <v>28.75</v>
      </c>
      <c r="G49" s="362"/>
      <c r="H49" s="362" t="n">
        <f aca="false">G49+F49</f>
        <v>28.75</v>
      </c>
      <c r="I49" s="365" t="n">
        <f aca="false">(D49/H49-1)</f>
        <v>-0.0227478260869565</v>
      </c>
      <c r="J49" s="364" t="n">
        <v>28.096</v>
      </c>
      <c r="K49" s="362"/>
      <c r="L49" s="362" t="n">
        <f aca="false">K49+J49</f>
        <v>28.096</v>
      </c>
      <c r="M49" s="365" t="n">
        <f aca="false">(L49/$L$8)</f>
        <v>0.000529530434326343</v>
      </c>
      <c r="N49" s="364" t="n">
        <v>167.326</v>
      </c>
      <c r="O49" s="362"/>
      <c r="P49" s="362" t="n">
        <f aca="false">O49+N49</f>
        <v>167.326</v>
      </c>
      <c r="Q49" s="366" t="n">
        <f aca="false">(L49/P49-1)</f>
        <v>-0.832088258847997</v>
      </c>
    </row>
    <row r="50" s="359" customFormat="true" ht="18" hidden="false" customHeight="true" outlineLevel="0" collapsed="false">
      <c r="A50" s="360" t="s">
        <v>234</v>
      </c>
      <c r="B50" s="361" t="n">
        <v>26.393</v>
      </c>
      <c r="C50" s="362" t="n">
        <v>0</v>
      </c>
      <c r="D50" s="362" t="n">
        <f aca="false">C50+B50</f>
        <v>26.393</v>
      </c>
      <c r="E50" s="363" t="n">
        <f aca="false">D50/$D$8</f>
        <v>0.0019793117562629</v>
      </c>
      <c r="F50" s="364" t="n">
        <v>14.607</v>
      </c>
      <c r="G50" s="362"/>
      <c r="H50" s="362" t="n">
        <f aca="false">G50+F50</f>
        <v>14.607</v>
      </c>
      <c r="I50" s="365" t="n">
        <f aca="false">(D50/H50-1)</f>
        <v>0.806873416854933</v>
      </c>
      <c r="J50" s="364" t="n">
        <v>80.129</v>
      </c>
      <c r="K50" s="362" t="n">
        <v>0.01</v>
      </c>
      <c r="L50" s="362" t="n">
        <f aca="false">K50+J50</f>
        <v>80.139</v>
      </c>
      <c r="M50" s="365" t="n">
        <f aca="false">(L50/$L$8)</f>
        <v>0.00151039434355349</v>
      </c>
      <c r="N50" s="364" t="n">
        <v>20.52</v>
      </c>
      <c r="O50" s="362" t="n">
        <v>0.26</v>
      </c>
      <c r="P50" s="362" t="n">
        <f aca="false">O50+N50</f>
        <v>20.78</v>
      </c>
      <c r="Q50" s="366" t="n">
        <f aca="false">(L50/P50-1)</f>
        <v>2.8565447545717</v>
      </c>
    </row>
    <row r="51" s="359" customFormat="true" ht="18" hidden="false" customHeight="true" outlineLevel="0" collapsed="false">
      <c r="A51" s="360" t="s">
        <v>265</v>
      </c>
      <c r="B51" s="361" t="n">
        <v>25.86</v>
      </c>
      <c r="C51" s="362" t="n">
        <v>0</v>
      </c>
      <c r="D51" s="362" t="n">
        <f aca="false">C51+B51</f>
        <v>25.86</v>
      </c>
      <c r="E51" s="363" t="n">
        <f aca="false">D51/$D$8</f>
        <v>0.00193934005292913</v>
      </c>
      <c r="F51" s="364" t="n">
        <v>25.025</v>
      </c>
      <c r="G51" s="362"/>
      <c r="H51" s="362" t="n">
        <f aca="false">G51+F51</f>
        <v>25.025</v>
      </c>
      <c r="I51" s="365" t="n">
        <f aca="false">(D51/H51-1)</f>
        <v>0.0333666333666334</v>
      </c>
      <c r="J51" s="364" t="n">
        <v>96.08</v>
      </c>
      <c r="K51" s="362"/>
      <c r="L51" s="362" t="n">
        <f aca="false">K51+J51</f>
        <v>96.08</v>
      </c>
      <c r="M51" s="365" t="n">
        <f aca="false">(L51/$L$8)</f>
        <v>0.00181083727683923</v>
      </c>
      <c r="N51" s="364" t="n">
        <v>122.04</v>
      </c>
      <c r="O51" s="362"/>
      <c r="P51" s="362" t="n">
        <f aca="false">O51+N51</f>
        <v>122.04</v>
      </c>
      <c r="Q51" s="366" t="n">
        <f aca="false">(L51/P51-1)</f>
        <v>-0.212717141920682</v>
      </c>
    </row>
    <row r="52" s="359" customFormat="true" ht="18" hidden="false" customHeight="true" outlineLevel="0" collapsed="false">
      <c r="A52" s="360" t="s">
        <v>229</v>
      </c>
      <c r="B52" s="361" t="n">
        <v>24.512</v>
      </c>
      <c r="C52" s="362" t="n">
        <v>0.5</v>
      </c>
      <c r="D52" s="362" t="n">
        <f aca="false">C52+B52</f>
        <v>25.012</v>
      </c>
      <c r="E52" s="363" t="n">
        <f aca="false">D52/$D$8</f>
        <v>0.00187574529790656</v>
      </c>
      <c r="F52" s="364" t="n">
        <v>26.681</v>
      </c>
      <c r="G52" s="362" t="n">
        <v>0.5</v>
      </c>
      <c r="H52" s="362" t="n">
        <f aca="false">G52+F52</f>
        <v>27.181</v>
      </c>
      <c r="I52" s="365" t="n">
        <f aca="false">(D52/H52-1)</f>
        <v>-0.0797983885802581</v>
      </c>
      <c r="J52" s="364" t="n">
        <v>72.196</v>
      </c>
      <c r="K52" s="362" t="n">
        <v>2.5</v>
      </c>
      <c r="L52" s="362" t="n">
        <f aca="false">K52+J52</f>
        <v>74.696</v>
      </c>
      <c r="M52" s="365" t="n">
        <f aca="false">(L52/$L$8)</f>
        <v>0.00140780913021215</v>
      </c>
      <c r="N52" s="364" t="n">
        <v>106.048</v>
      </c>
      <c r="O52" s="362" t="n">
        <v>3.24</v>
      </c>
      <c r="P52" s="362" t="n">
        <f aca="false">O52+N52</f>
        <v>109.288</v>
      </c>
      <c r="Q52" s="366" t="n">
        <f aca="false">(L52/P52-1)</f>
        <v>-0.316521484517971</v>
      </c>
    </row>
    <row r="53" s="359" customFormat="true" ht="18" hidden="false" customHeight="true" outlineLevel="0" collapsed="false">
      <c r="A53" s="360" t="s">
        <v>266</v>
      </c>
      <c r="B53" s="361" t="n">
        <v>23.1</v>
      </c>
      <c r="C53" s="362" t="n">
        <v>0.105</v>
      </c>
      <c r="D53" s="362" t="n">
        <f aca="false">C53+B53</f>
        <v>23.205</v>
      </c>
      <c r="E53" s="363" t="n">
        <f aca="false">D53/$D$8</f>
        <v>0.00174023147440915</v>
      </c>
      <c r="F53" s="364" t="n">
        <v>23.21</v>
      </c>
      <c r="G53" s="362"/>
      <c r="H53" s="362" t="n">
        <f aca="false">G53+F53</f>
        <v>23.21</v>
      </c>
      <c r="I53" s="365" t="n">
        <f aca="false">(D53/H53-1)</f>
        <v>-0.000215424386040497</v>
      </c>
      <c r="J53" s="364" t="n">
        <v>86.005</v>
      </c>
      <c r="K53" s="362" t="n">
        <v>1.113</v>
      </c>
      <c r="L53" s="362" t="n">
        <f aca="false">K53+J53</f>
        <v>87.118</v>
      </c>
      <c r="M53" s="365" t="n">
        <f aca="false">(L53/$L$8)</f>
        <v>0.00164192882893089</v>
      </c>
      <c r="N53" s="364" t="n">
        <v>84.65</v>
      </c>
      <c r="O53" s="362" t="n">
        <v>3.025</v>
      </c>
      <c r="P53" s="362" t="n">
        <f aca="false">O53+N53</f>
        <v>87.675</v>
      </c>
      <c r="Q53" s="366" t="n">
        <f aca="false">(L53/P53-1)</f>
        <v>-0.00635300826917595</v>
      </c>
    </row>
    <row r="54" s="359" customFormat="true" ht="18" hidden="false" customHeight="true" outlineLevel="0" collapsed="false">
      <c r="A54" s="360" t="s">
        <v>267</v>
      </c>
      <c r="B54" s="361" t="n">
        <v>21.345</v>
      </c>
      <c r="C54" s="362" t="n">
        <v>0</v>
      </c>
      <c r="D54" s="362" t="n">
        <f aca="false">C54+B54</f>
        <v>21.345</v>
      </c>
      <c r="E54" s="363" t="n">
        <f aca="false">D54/$D$8</f>
        <v>0.00160074297872283</v>
      </c>
      <c r="F54" s="364" t="n">
        <v>20.642</v>
      </c>
      <c r="G54" s="362"/>
      <c r="H54" s="362" t="n">
        <f aca="false">G54+F54</f>
        <v>20.642</v>
      </c>
      <c r="I54" s="365" t="n">
        <f aca="false">(D54/H54-1)</f>
        <v>0.0340567774440461</v>
      </c>
      <c r="J54" s="364" t="n">
        <v>21.345</v>
      </c>
      <c r="K54" s="362" t="n">
        <v>0.05</v>
      </c>
      <c r="L54" s="362" t="n">
        <f aca="false">K54+J54</f>
        <v>21.395</v>
      </c>
      <c r="M54" s="365" t="n">
        <f aca="false">(L54/$L$8)</f>
        <v>0.000403235465632549</v>
      </c>
      <c r="N54" s="364" t="n">
        <v>40.978</v>
      </c>
      <c r="O54" s="362"/>
      <c r="P54" s="362" t="n">
        <f aca="false">O54+N54</f>
        <v>40.978</v>
      </c>
      <c r="Q54" s="366" t="n">
        <f aca="false">(L54/P54-1)</f>
        <v>-0.477890575430719</v>
      </c>
    </row>
    <row r="55" s="359" customFormat="true" ht="18" hidden="false" customHeight="true" outlineLevel="0" collapsed="false">
      <c r="A55" s="360" t="s">
        <v>268</v>
      </c>
      <c r="B55" s="361" t="n">
        <v>9.11</v>
      </c>
      <c r="C55" s="362" t="n">
        <v>11.7</v>
      </c>
      <c r="D55" s="362" t="n">
        <f aca="false">C55+B55</f>
        <v>20.81</v>
      </c>
      <c r="E55" s="363" t="n">
        <f aca="false">D55/$D$8</f>
        <v>0.00156062128775929</v>
      </c>
      <c r="F55" s="364" t="n">
        <v>18.61</v>
      </c>
      <c r="G55" s="362" t="n">
        <v>8.585</v>
      </c>
      <c r="H55" s="362" t="n">
        <f aca="false">G55+F55</f>
        <v>27.195</v>
      </c>
      <c r="I55" s="365" t="n">
        <f aca="false">(D55/H55-1)</f>
        <v>-0.234785806214378</v>
      </c>
      <c r="J55" s="364" t="n">
        <v>27.99</v>
      </c>
      <c r="K55" s="362" t="n">
        <v>53.927</v>
      </c>
      <c r="L55" s="362" t="n">
        <f aca="false">K55+J55</f>
        <v>81.917</v>
      </c>
      <c r="M55" s="365" t="n">
        <f aca="false">(L55/$L$8)</f>
        <v>0.00154390463370982</v>
      </c>
      <c r="N55" s="364" t="n">
        <v>62.849</v>
      </c>
      <c r="O55" s="362" t="n">
        <v>33.682</v>
      </c>
      <c r="P55" s="362" t="n">
        <f aca="false">O55+N55</f>
        <v>96.531</v>
      </c>
      <c r="Q55" s="366" t="n">
        <f aca="false">(L55/P55-1)</f>
        <v>-0.151391780878682</v>
      </c>
    </row>
    <row r="56" s="359" customFormat="true" ht="18" hidden="false" customHeight="true" outlineLevel="0" collapsed="false">
      <c r="A56" s="360" t="s">
        <v>269</v>
      </c>
      <c r="B56" s="361" t="n">
        <v>16.79</v>
      </c>
      <c r="C56" s="362" t="n">
        <v>2.81</v>
      </c>
      <c r="D56" s="362" t="n">
        <f aca="false">C56+B56</f>
        <v>19.6</v>
      </c>
      <c r="E56" s="363" t="n">
        <f aca="false">D56/$D$8</f>
        <v>0.0014698787717483</v>
      </c>
      <c r="F56" s="364" t="n">
        <v>9.23</v>
      </c>
      <c r="G56" s="362" t="n">
        <v>16.77</v>
      </c>
      <c r="H56" s="362" t="n">
        <f aca="false">G56+F56</f>
        <v>26</v>
      </c>
      <c r="I56" s="365" t="n">
        <f aca="false">(D56/H56-1)</f>
        <v>-0.246153846153846</v>
      </c>
      <c r="J56" s="364" t="n">
        <v>52.575</v>
      </c>
      <c r="K56" s="362" t="n">
        <v>12.456</v>
      </c>
      <c r="L56" s="362" t="n">
        <f aca="false">K56+J56</f>
        <v>65.031</v>
      </c>
      <c r="M56" s="365" t="n">
        <f aca="false">(L56/$L$8)</f>
        <v>0.00122565111313626</v>
      </c>
      <c r="N56" s="364" t="n">
        <v>37.586</v>
      </c>
      <c r="O56" s="362" t="n">
        <v>32.245</v>
      </c>
      <c r="P56" s="362" t="n">
        <f aca="false">O56+N56</f>
        <v>69.831</v>
      </c>
      <c r="Q56" s="366" t="n">
        <f aca="false">(L56/P56-1)</f>
        <v>-0.0687373802465952</v>
      </c>
    </row>
    <row r="57" s="359" customFormat="true" ht="18" hidden="false" customHeight="true" outlineLevel="0" collapsed="false">
      <c r="A57" s="360" t="s">
        <v>270</v>
      </c>
      <c r="B57" s="361" t="n">
        <v>0</v>
      </c>
      <c r="C57" s="362" t="n">
        <v>19.415</v>
      </c>
      <c r="D57" s="362" t="n">
        <f aca="false">C57+B57</f>
        <v>19.415</v>
      </c>
      <c r="E57" s="363" t="n">
        <f aca="false">D57/$D$8</f>
        <v>0.00145600491599455</v>
      </c>
      <c r="F57" s="364" t="n">
        <v>21.2</v>
      </c>
      <c r="G57" s="362" t="n">
        <v>20.907</v>
      </c>
      <c r="H57" s="362" t="n">
        <f aca="false">G57+F57</f>
        <v>42.107</v>
      </c>
      <c r="I57" s="365" t="n">
        <f aca="false">(D57/H57-1)</f>
        <v>-0.538912769848244</v>
      </c>
      <c r="J57" s="364" t="n">
        <v>8.29</v>
      </c>
      <c r="K57" s="362" t="n">
        <v>89.628</v>
      </c>
      <c r="L57" s="362" t="n">
        <f aca="false">K57+J57</f>
        <v>97.9180000000001</v>
      </c>
      <c r="M57" s="365" t="n">
        <f aca="false">(L57/$L$8)</f>
        <v>0.00184547839793447</v>
      </c>
      <c r="N57" s="364" t="n">
        <v>77.775</v>
      </c>
      <c r="O57" s="362" t="n">
        <v>86.343</v>
      </c>
      <c r="P57" s="362" t="n">
        <f aca="false">O57+N57</f>
        <v>164.118</v>
      </c>
      <c r="Q57" s="366" t="n">
        <f aca="false">(L57/P57-1)</f>
        <v>-0.403368308168513</v>
      </c>
    </row>
    <row r="58" s="359" customFormat="true" ht="18" hidden="false" customHeight="true" outlineLevel="0" collapsed="false">
      <c r="A58" s="360" t="s">
        <v>271</v>
      </c>
      <c r="B58" s="361" t="n">
        <v>19.283</v>
      </c>
      <c r="C58" s="362" t="n">
        <v>0</v>
      </c>
      <c r="D58" s="362" t="n">
        <f aca="false">C58+B58</f>
        <v>19.283</v>
      </c>
      <c r="E58" s="363" t="n">
        <f aca="false">D58/$D$8</f>
        <v>0.00144610573242972</v>
      </c>
      <c r="F58" s="364" t="n">
        <v>0.799</v>
      </c>
      <c r="G58" s="362"/>
      <c r="H58" s="362" t="n">
        <f aca="false">G58+F58</f>
        <v>0.799</v>
      </c>
      <c r="I58" s="365" t="n">
        <f aca="false">(D58/H58-1)</f>
        <v>23.1339173967459</v>
      </c>
      <c r="J58" s="364" t="n">
        <v>122.932</v>
      </c>
      <c r="K58" s="362"/>
      <c r="L58" s="362" t="n">
        <f aca="false">K58+J58</f>
        <v>122.932</v>
      </c>
      <c r="M58" s="365" t="n">
        <f aca="false">(L58/$L$8)</f>
        <v>0.00231692181636553</v>
      </c>
      <c r="N58" s="364" t="n">
        <v>22.377</v>
      </c>
      <c r="O58" s="362" t="n">
        <v>21.028</v>
      </c>
      <c r="P58" s="362" t="n">
        <f aca="false">O58+N58</f>
        <v>43.405</v>
      </c>
      <c r="Q58" s="366" t="n">
        <f aca="false">(L58/P58-1)</f>
        <v>1.83220827093653</v>
      </c>
    </row>
    <row r="59" s="359" customFormat="true" ht="18" hidden="false" customHeight="true" outlineLevel="0" collapsed="false">
      <c r="A59" s="367" t="s">
        <v>252</v>
      </c>
      <c r="B59" s="368" t="n">
        <v>233.994</v>
      </c>
      <c r="C59" s="369" t="n">
        <v>323.155</v>
      </c>
      <c r="D59" s="369" t="n">
        <f aca="false">C59+B59</f>
        <v>557.149</v>
      </c>
      <c r="E59" s="370" t="n">
        <f aca="false">D59/$D$8</f>
        <v>0.0417827289694282</v>
      </c>
      <c r="F59" s="371" t="n">
        <v>296.945</v>
      </c>
      <c r="G59" s="369" t="n">
        <v>429.432</v>
      </c>
      <c r="H59" s="369" t="n">
        <f aca="false">G59+F59</f>
        <v>726.377</v>
      </c>
      <c r="I59" s="372" t="n">
        <f aca="false">(D59/H59-1)</f>
        <v>-0.232975438374288</v>
      </c>
      <c r="J59" s="371" t="n">
        <v>1255.352</v>
      </c>
      <c r="K59" s="369" t="n">
        <v>1409.94</v>
      </c>
      <c r="L59" s="369" t="n">
        <f aca="false">K59+J59</f>
        <v>2665.292</v>
      </c>
      <c r="M59" s="372" t="n">
        <f aca="false">(L59/$L$8)</f>
        <v>0.0502332442471002</v>
      </c>
      <c r="N59" s="371" t="n">
        <v>1398.615</v>
      </c>
      <c r="O59" s="369" t="n">
        <v>1606.225</v>
      </c>
      <c r="P59" s="369" t="n">
        <f aca="false">O59+N59</f>
        <v>3004.84</v>
      </c>
      <c r="Q59" s="373" t="n">
        <f aca="false">(L59/P59-1)</f>
        <v>-0.113000359420135</v>
      </c>
    </row>
    <row r="60" customFormat="false" ht="9.95" hidden="false" customHeight="true" outlineLevel="0" collapsed="false">
      <c r="A60" s="261"/>
    </row>
    <row r="61" customFormat="false" ht="14.15" hidden="false" customHeight="true" outlineLevel="0" collapsed="false">
      <c r="A61" s="261" t="s">
        <v>272</v>
      </c>
    </row>
    <row r="62" customFormat="false" ht="14.8" hidden="false" customHeight="false" outlineLevel="0" collapsed="false">
      <c r="A62" s="204" t="s">
        <v>137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7">
      <formula>0</formula>
    </cfRule>
  </conditionalFormatting>
  <conditionalFormatting sqref="I8:I59 Q8:Q5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2" activeCellId="0" sqref="A132:IV13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41.61"/>
    <col collapsed="false" customWidth="true" hidden="false" outlineLevel="0" max="2" min="2" style="262" width="8.99"/>
    <col collapsed="false" customWidth="true" hidden="false" outlineLevel="0" max="3" min="3" style="262" width="10.74"/>
    <col collapsed="false" customWidth="true" hidden="false" outlineLevel="0" max="4" min="4" style="262" width="9.74"/>
    <col collapsed="false" customWidth="true" hidden="false" outlineLevel="0" max="5" min="5" style="262" width="10.12"/>
    <col collapsed="false" customWidth="true" hidden="false" outlineLevel="0" max="6" min="6" style="262" width="12.24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37"/>
    <col collapsed="false" customWidth="true" hidden="false" outlineLevel="0" max="12" min="12" style="262" width="12.87"/>
    <col collapsed="false" customWidth="true" hidden="false" outlineLevel="0" max="15" min="13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273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17.35" hidden="false" customHeight="true" outlineLevel="0" collapsed="false">
      <c r="A4" s="387" t="s">
        <v>13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265" t="s">
        <v>274</v>
      </c>
      <c r="B5" s="388" t="s">
        <v>110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11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265"/>
      <c r="B6" s="391" t="s">
        <v>112</v>
      </c>
      <c r="C6" s="391"/>
      <c r="D6" s="391"/>
      <c r="E6" s="391"/>
      <c r="F6" s="391"/>
      <c r="G6" s="392" t="s">
        <v>113</v>
      </c>
      <c r="H6" s="391" t="s">
        <v>141</v>
      </c>
      <c r="I6" s="391"/>
      <c r="J6" s="391"/>
      <c r="K6" s="391"/>
      <c r="L6" s="391"/>
      <c r="M6" s="393" t="s">
        <v>114</v>
      </c>
      <c r="N6" s="391" t="s">
        <v>115</v>
      </c>
      <c r="O6" s="391"/>
      <c r="P6" s="391"/>
      <c r="Q6" s="391"/>
      <c r="R6" s="391"/>
      <c r="S6" s="392" t="s">
        <v>113</v>
      </c>
      <c r="T6" s="391" t="s">
        <v>116</v>
      </c>
      <c r="U6" s="391"/>
      <c r="V6" s="391"/>
      <c r="W6" s="391"/>
      <c r="X6" s="391"/>
      <c r="Y6" s="394" t="s">
        <v>114</v>
      </c>
    </row>
    <row r="7" s="280" customFormat="true" ht="26.25" hidden="false" customHeight="true" outlineLevel="0" collapsed="false">
      <c r="A7" s="265"/>
      <c r="B7" s="395" t="s">
        <v>79</v>
      </c>
      <c r="C7" s="395"/>
      <c r="D7" s="396" t="s">
        <v>80</v>
      </c>
      <c r="E7" s="396"/>
      <c r="F7" s="397" t="s">
        <v>81</v>
      </c>
      <c r="G7" s="392"/>
      <c r="H7" s="395" t="s">
        <v>79</v>
      </c>
      <c r="I7" s="395"/>
      <c r="J7" s="396" t="s">
        <v>80</v>
      </c>
      <c r="K7" s="396"/>
      <c r="L7" s="397" t="s">
        <v>81</v>
      </c>
      <c r="M7" s="393"/>
      <c r="N7" s="395" t="s">
        <v>79</v>
      </c>
      <c r="O7" s="395"/>
      <c r="P7" s="396" t="s">
        <v>80</v>
      </c>
      <c r="Q7" s="396"/>
      <c r="R7" s="397" t="s">
        <v>81</v>
      </c>
      <c r="S7" s="392"/>
      <c r="T7" s="395" t="s">
        <v>79</v>
      </c>
      <c r="U7" s="395"/>
      <c r="V7" s="396" t="s">
        <v>80</v>
      </c>
      <c r="W7" s="396"/>
      <c r="X7" s="397" t="s">
        <v>81</v>
      </c>
      <c r="Y7" s="394"/>
    </row>
    <row r="8" s="401" customFormat="true" ht="21.2" hidden="false" customHeight="true" outlineLevel="0" collapsed="false">
      <c r="A8" s="265"/>
      <c r="B8" s="398" t="s">
        <v>83</v>
      </c>
      <c r="C8" s="399" t="s">
        <v>84</v>
      </c>
      <c r="D8" s="400" t="s">
        <v>83</v>
      </c>
      <c r="E8" s="399" t="s">
        <v>84</v>
      </c>
      <c r="F8" s="397"/>
      <c r="G8" s="392"/>
      <c r="H8" s="398" t="s">
        <v>83</v>
      </c>
      <c r="I8" s="399" t="s">
        <v>84</v>
      </c>
      <c r="J8" s="400" t="s">
        <v>83</v>
      </c>
      <c r="K8" s="399" t="s">
        <v>84</v>
      </c>
      <c r="L8" s="397"/>
      <c r="M8" s="393"/>
      <c r="N8" s="398" t="s">
        <v>83</v>
      </c>
      <c r="O8" s="399" t="s">
        <v>84</v>
      </c>
      <c r="P8" s="400" t="s">
        <v>83</v>
      </c>
      <c r="Q8" s="399" t="s">
        <v>84</v>
      </c>
      <c r="R8" s="397"/>
      <c r="S8" s="392"/>
      <c r="T8" s="398" t="s">
        <v>83</v>
      </c>
      <c r="U8" s="399" t="s">
        <v>84</v>
      </c>
      <c r="V8" s="400" t="s">
        <v>83</v>
      </c>
      <c r="W8" s="399" t="s">
        <v>84</v>
      </c>
      <c r="X8" s="397"/>
      <c r="Y8" s="394"/>
    </row>
    <row r="9" s="295" customFormat="true" ht="18" hidden="false" customHeight="true" outlineLevel="0" collapsed="false">
      <c r="A9" s="402" t="s">
        <v>77</v>
      </c>
      <c r="B9" s="403" t="n">
        <f aca="false">B10+B46+B75+B94+B126+B132</f>
        <v>577862</v>
      </c>
      <c r="C9" s="404" t="n">
        <f aca="false">C10+C46+C75+C94+C126+C132</f>
        <v>549360</v>
      </c>
      <c r="D9" s="405" t="n">
        <f aca="false">D10+D46+D75+D94+D126+D132</f>
        <v>2049</v>
      </c>
      <c r="E9" s="404" t="n">
        <f aca="false">E10+E46+E75+E94+E126+E132</f>
        <v>1973</v>
      </c>
      <c r="F9" s="405" t="n">
        <f aca="false">SUM(B9:E9)</f>
        <v>1131244</v>
      </c>
      <c r="G9" s="406" t="n">
        <f aca="false">F9/$F$9</f>
        <v>1</v>
      </c>
      <c r="H9" s="403" t="n">
        <f aca="false">H10+H46+H75+H94+H126+H132</f>
        <v>536373</v>
      </c>
      <c r="I9" s="404" t="n">
        <f aca="false">I10+I46+I75+I94+I126+I132</f>
        <v>516395</v>
      </c>
      <c r="J9" s="405" t="n">
        <f aca="false">J10+J46+J75+J94+J126+J132</f>
        <v>4038</v>
      </c>
      <c r="K9" s="404" t="n">
        <f aca="false">K10+K46+K75+K94+K126+K132</f>
        <v>5221</v>
      </c>
      <c r="L9" s="405" t="n">
        <f aca="false">SUM(H9:K9)</f>
        <v>1062027</v>
      </c>
      <c r="M9" s="407" t="n">
        <f aca="false">IF(ISERROR(F9/L9-1),"         /0",(F9/L9-1))</f>
        <v>0.0651744258855942</v>
      </c>
      <c r="N9" s="403" t="n">
        <f aca="false">N10+N46+N75+N94+N126+N132</f>
        <v>2341189</v>
      </c>
      <c r="O9" s="404" t="n">
        <f aca="false">O10+O46+O75+O94+O126+O132</f>
        <v>2272339</v>
      </c>
      <c r="P9" s="405" t="n">
        <f aca="false">P10+P46+P75+P94+P126+P132</f>
        <v>17833</v>
      </c>
      <c r="Q9" s="404" t="n">
        <f aca="false">Q10+Q46+Q75+Q94+Q126+Q132</f>
        <v>17276</v>
      </c>
      <c r="R9" s="405" t="n">
        <f aca="false">SUM(N9:Q9)</f>
        <v>4648637</v>
      </c>
      <c r="S9" s="406" t="n">
        <f aca="false">R9/$R$9</f>
        <v>1</v>
      </c>
      <c r="T9" s="403" t="n">
        <f aca="false">T10+T46+T75+T94+T126+T132</f>
        <v>2170496</v>
      </c>
      <c r="U9" s="404" t="n">
        <f aca="false">U10+U46+U75+U94+U126+U132</f>
        <v>2081700</v>
      </c>
      <c r="V9" s="405" t="n">
        <f aca="false">V10+V46+V75+V94+V126+V132</f>
        <v>26112</v>
      </c>
      <c r="W9" s="404" t="n">
        <f aca="false">W10+W46+W75+W94+W126+W132</f>
        <v>27373</v>
      </c>
      <c r="X9" s="405" t="n">
        <f aca="false">SUM(T9:W9)</f>
        <v>4305681</v>
      </c>
      <c r="Y9" s="408" t="n">
        <f aca="false">IF(ISERROR(R9/X9-1),"         /0",(R9/X9-1))</f>
        <v>0.0796519760753294</v>
      </c>
    </row>
    <row r="10" s="416" customFormat="true" ht="19.7" hidden="false" customHeight="true" outlineLevel="0" collapsed="false">
      <c r="A10" s="409" t="s">
        <v>275</v>
      </c>
      <c r="B10" s="410" t="n">
        <f aca="false">SUM(B11:B45)</f>
        <v>172550</v>
      </c>
      <c r="C10" s="411" t="n">
        <f aca="false">SUM(C11:C45)</f>
        <v>158859</v>
      </c>
      <c r="D10" s="412" t="n">
        <f aca="false">SUM(D11:D45)</f>
        <v>250</v>
      </c>
      <c r="E10" s="411" t="n">
        <f aca="false">SUM(E11:E45)</f>
        <v>437</v>
      </c>
      <c r="F10" s="412" t="n">
        <f aca="false">SUM(B10:E10)</f>
        <v>332096</v>
      </c>
      <c r="G10" s="413" t="n">
        <f aca="false">F10/$F$9</f>
        <v>0.293567081902755</v>
      </c>
      <c r="H10" s="410" t="n">
        <f aca="false">SUM(H11:H45)</f>
        <v>145502</v>
      </c>
      <c r="I10" s="411" t="n">
        <f aca="false">SUM(I11:I45)</f>
        <v>139117</v>
      </c>
      <c r="J10" s="412" t="n">
        <f aca="false">SUM(J11:J45)</f>
        <v>440</v>
      </c>
      <c r="K10" s="411" t="n">
        <f aca="false">SUM(K11:K45)</f>
        <v>1268</v>
      </c>
      <c r="L10" s="412" t="n">
        <f aca="false">SUM(H10:K10)</f>
        <v>286327</v>
      </c>
      <c r="M10" s="414" t="n">
        <f aca="false">IF(ISERROR(F10/L10-1),"         /0",(F10/L10-1))</f>
        <v>0.1598487044533</v>
      </c>
      <c r="N10" s="410" t="n">
        <f aca="false">SUM(N11:N45)</f>
        <v>689300</v>
      </c>
      <c r="O10" s="411" t="n">
        <f aca="false">SUM(O11:O45)</f>
        <v>682636</v>
      </c>
      <c r="P10" s="412" t="n">
        <f aca="false">SUM(P11:P45)</f>
        <v>2940</v>
      </c>
      <c r="Q10" s="411" t="n">
        <f aca="false">SUM(Q11:Q45)</f>
        <v>2628</v>
      </c>
      <c r="R10" s="412" t="n">
        <f aca="false">SUM(N10:Q10)</f>
        <v>1377504</v>
      </c>
      <c r="S10" s="413" t="n">
        <f aca="false">R10/$R$9</f>
        <v>0.29632427741723</v>
      </c>
      <c r="T10" s="410" t="n">
        <f aca="false">SUM(T11:T45)</f>
        <v>597164</v>
      </c>
      <c r="U10" s="411" t="n">
        <f aca="false">SUM(U11:U45)</f>
        <v>576327</v>
      </c>
      <c r="V10" s="412" t="n">
        <f aca="false">SUM(V11:V45)</f>
        <v>1854</v>
      </c>
      <c r="W10" s="411" t="n">
        <f aca="false">SUM(W11:W45)</f>
        <v>2680</v>
      </c>
      <c r="X10" s="412" t="n">
        <f aca="false">SUM(T10:W10)</f>
        <v>1178025</v>
      </c>
      <c r="Y10" s="415" t="n">
        <f aca="false">IF(ISERROR(R10/X10-1),"         /0",(R10/X10-1))</f>
        <v>0.169333418221175</v>
      </c>
    </row>
    <row r="11" customFormat="false" ht="19.7" hidden="false" customHeight="true" outlineLevel="0" collapsed="false">
      <c r="A11" s="417" t="s">
        <v>276</v>
      </c>
      <c r="B11" s="418" t="n">
        <v>21188</v>
      </c>
      <c r="C11" s="419" t="n">
        <v>21017</v>
      </c>
      <c r="D11" s="420" t="n">
        <v>11</v>
      </c>
      <c r="E11" s="419" t="n">
        <v>0</v>
      </c>
      <c r="F11" s="420" t="n">
        <f aca="false">SUM(B11:E11)</f>
        <v>42216</v>
      </c>
      <c r="G11" s="421" t="n">
        <f aca="false">F11/$F$9</f>
        <v>0.0373182089805559</v>
      </c>
      <c r="H11" s="418" t="n">
        <v>18027</v>
      </c>
      <c r="I11" s="419" t="n">
        <v>19259</v>
      </c>
      <c r="J11" s="420" t="n">
        <v>8</v>
      </c>
      <c r="K11" s="419" t="n">
        <v>265</v>
      </c>
      <c r="L11" s="420" t="n">
        <f aca="false">SUM(H11:K11)</f>
        <v>37559</v>
      </c>
      <c r="M11" s="422" t="n">
        <f aca="false">IF(ISERROR(F11/L11-1),"         /0",(F11/L11-1))</f>
        <v>0.123991586570462</v>
      </c>
      <c r="N11" s="418" t="n">
        <v>82883</v>
      </c>
      <c r="O11" s="419" t="n">
        <v>91403</v>
      </c>
      <c r="P11" s="420" t="n">
        <v>57</v>
      </c>
      <c r="Q11" s="419" t="n">
        <v>60</v>
      </c>
      <c r="R11" s="420" t="n">
        <f aca="false">SUM(N11:Q11)</f>
        <v>174403</v>
      </c>
      <c r="S11" s="421" t="n">
        <f aca="false">R11/$R$9</f>
        <v>0.0375170184292729</v>
      </c>
      <c r="T11" s="418" t="n">
        <v>80254</v>
      </c>
      <c r="U11" s="419" t="n">
        <v>82916</v>
      </c>
      <c r="V11" s="420" t="n">
        <v>218</v>
      </c>
      <c r="W11" s="419" t="n">
        <v>547</v>
      </c>
      <c r="X11" s="420" t="n">
        <f aca="false">SUM(T11:W11)</f>
        <v>163935</v>
      </c>
      <c r="Y11" s="423" t="n">
        <f aca="false">IF(ISERROR(R11/X11-1),"         /0",(R11/X11-1))</f>
        <v>0.0638545765089822</v>
      </c>
    </row>
    <row r="12" customFormat="false" ht="19.7" hidden="false" customHeight="true" outlineLevel="0" collapsed="false">
      <c r="A12" s="424" t="s">
        <v>277</v>
      </c>
      <c r="B12" s="425" t="n">
        <v>12414</v>
      </c>
      <c r="C12" s="426" t="n">
        <v>9320</v>
      </c>
      <c r="D12" s="427" t="n">
        <v>0</v>
      </c>
      <c r="E12" s="426" t="n">
        <v>0</v>
      </c>
      <c r="F12" s="427" t="n">
        <f aca="false">SUM(B12:E12)</f>
        <v>21734</v>
      </c>
      <c r="G12" s="428" t="n">
        <f aca="false">F12/$F$9</f>
        <v>0.0192124775910414</v>
      </c>
      <c r="H12" s="425" t="n">
        <v>11187</v>
      </c>
      <c r="I12" s="426" t="n">
        <v>11016</v>
      </c>
      <c r="J12" s="427" t="n">
        <v>0</v>
      </c>
      <c r="K12" s="426" t="n">
        <v>2</v>
      </c>
      <c r="L12" s="427" t="n">
        <f aca="false">SUM(H12:K12)</f>
        <v>22205</v>
      </c>
      <c r="M12" s="429" t="n">
        <f aca="false">IF(ISERROR(F12/L12-1),"         /0",(F12/L12-1))</f>
        <v>-0.0212114388651204</v>
      </c>
      <c r="N12" s="425" t="n">
        <v>49307</v>
      </c>
      <c r="O12" s="426" t="n">
        <v>38481</v>
      </c>
      <c r="P12" s="427" t="n">
        <v>0</v>
      </c>
      <c r="Q12" s="426" t="n">
        <v>4</v>
      </c>
      <c r="R12" s="427" t="n">
        <f aca="false">SUM(N12:Q12)</f>
        <v>87792</v>
      </c>
      <c r="S12" s="428" t="n">
        <f aca="false">R12/$R$9</f>
        <v>0.0188855356957319</v>
      </c>
      <c r="T12" s="425" t="n">
        <v>45779</v>
      </c>
      <c r="U12" s="426" t="n">
        <v>37427</v>
      </c>
      <c r="V12" s="427" t="n">
        <v>1</v>
      </c>
      <c r="W12" s="426" t="n">
        <v>2</v>
      </c>
      <c r="X12" s="427" t="n">
        <f aca="false">SUM(T12:W12)</f>
        <v>83209</v>
      </c>
      <c r="Y12" s="430" t="n">
        <f aca="false">IF(ISERROR(R12/X12-1),"         /0",(R12/X12-1))</f>
        <v>0.0550781766395463</v>
      </c>
    </row>
    <row r="13" customFormat="false" ht="19.7" hidden="false" customHeight="true" outlineLevel="0" collapsed="false">
      <c r="A13" s="424" t="s">
        <v>278</v>
      </c>
      <c r="B13" s="425" t="n">
        <v>8209</v>
      </c>
      <c r="C13" s="426" t="n">
        <v>11341</v>
      </c>
      <c r="D13" s="427" t="n">
        <v>43</v>
      </c>
      <c r="E13" s="426" t="n">
        <v>98</v>
      </c>
      <c r="F13" s="427" t="n">
        <f aca="false">SUM(B13:E13)</f>
        <v>19691</v>
      </c>
      <c r="G13" s="428" t="n">
        <f aca="false">F13/$F$9</f>
        <v>0.0174065011615531</v>
      </c>
      <c r="H13" s="425" t="n">
        <v>7313</v>
      </c>
      <c r="I13" s="426" t="n">
        <v>7911</v>
      </c>
      <c r="J13" s="427" t="n">
        <v>337</v>
      </c>
      <c r="K13" s="426" t="n">
        <v>136</v>
      </c>
      <c r="L13" s="427" t="n">
        <f aca="false">SUM(H13:K13)</f>
        <v>15697</v>
      </c>
      <c r="M13" s="429" t="n">
        <f aca="false">IF(ISERROR(F13/L13-1),"         /0",(F13/L13-1))</f>
        <v>0.254443524240301</v>
      </c>
      <c r="N13" s="425" t="n">
        <v>28710</v>
      </c>
      <c r="O13" s="426" t="n">
        <v>41921</v>
      </c>
      <c r="P13" s="427" t="n">
        <v>701</v>
      </c>
      <c r="Q13" s="426" t="n">
        <v>300</v>
      </c>
      <c r="R13" s="427" t="n">
        <f aca="false">SUM(N13:Q13)</f>
        <v>71632</v>
      </c>
      <c r="S13" s="428" t="n">
        <f aca="false">R13/$R$9</f>
        <v>0.015409247915034</v>
      </c>
      <c r="T13" s="425" t="n">
        <v>30926</v>
      </c>
      <c r="U13" s="426" t="n">
        <v>27450</v>
      </c>
      <c r="V13" s="427" t="n">
        <v>978</v>
      </c>
      <c r="W13" s="426" t="n">
        <v>690</v>
      </c>
      <c r="X13" s="427" t="n">
        <f aca="false">SUM(T13:W13)</f>
        <v>60044</v>
      </c>
      <c r="Y13" s="430" t="n">
        <f aca="false">IF(ISERROR(R13/X13-1),"         /0",(R13/X13-1))</f>
        <v>0.192991806008927</v>
      </c>
    </row>
    <row r="14" customFormat="false" ht="19.7" hidden="false" customHeight="true" outlineLevel="0" collapsed="false">
      <c r="A14" s="424" t="s">
        <v>279</v>
      </c>
      <c r="B14" s="425" t="n">
        <v>9742</v>
      </c>
      <c r="C14" s="426" t="n">
        <v>8663</v>
      </c>
      <c r="D14" s="427" t="n">
        <v>0</v>
      </c>
      <c r="E14" s="426" t="n">
        <v>0</v>
      </c>
      <c r="F14" s="427" t="n">
        <f aca="false">SUM(B14:E14)</f>
        <v>18405</v>
      </c>
      <c r="G14" s="428" t="n">
        <f aca="false">F14/$F$9</f>
        <v>0.0162696995519976</v>
      </c>
      <c r="H14" s="425" t="n">
        <v>9388</v>
      </c>
      <c r="I14" s="426" t="n">
        <v>9378</v>
      </c>
      <c r="J14" s="427"/>
      <c r="K14" s="426" t="n">
        <v>169</v>
      </c>
      <c r="L14" s="427" t="n">
        <f aca="false">SUM(H14:K14)</f>
        <v>18935</v>
      </c>
      <c r="M14" s="429" t="n">
        <f aca="false">IF(ISERROR(F14/L14-1),"         /0",(F14/L14-1))</f>
        <v>-0.0279904937945603</v>
      </c>
      <c r="N14" s="425" t="n">
        <v>35396</v>
      </c>
      <c r="O14" s="426" t="n">
        <v>36981</v>
      </c>
      <c r="P14" s="427" t="n">
        <v>0</v>
      </c>
      <c r="Q14" s="426" t="n">
        <v>107</v>
      </c>
      <c r="R14" s="427" t="n">
        <f aca="false">SUM(N14:Q14)</f>
        <v>72484</v>
      </c>
      <c r="S14" s="428" t="n">
        <f aca="false">R14/$R$9</f>
        <v>0.0155925274440659</v>
      </c>
      <c r="T14" s="425" t="n">
        <v>37554</v>
      </c>
      <c r="U14" s="426" t="n">
        <v>38722</v>
      </c>
      <c r="V14" s="427" t="n">
        <v>67</v>
      </c>
      <c r="W14" s="426" t="n">
        <v>179</v>
      </c>
      <c r="X14" s="427" t="n">
        <f aca="false">SUM(T14:W14)</f>
        <v>76522</v>
      </c>
      <c r="Y14" s="430" t="n">
        <f aca="false">IF(ISERROR(R14/X14-1),"         /0",(R14/X14-1))</f>
        <v>-0.0527691382870286</v>
      </c>
    </row>
    <row r="15" customFormat="false" ht="19.7" hidden="false" customHeight="true" outlineLevel="0" collapsed="false">
      <c r="A15" s="424" t="s">
        <v>280</v>
      </c>
      <c r="B15" s="425" t="n">
        <v>9190</v>
      </c>
      <c r="C15" s="426" t="n">
        <v>7841</v>
      </c>
      <c r="D15" s="427" t="n">
        <v>0</v>
      </c>
      <c r="E15" s="426" t="n">
        <v>35</v>
      </c>
      <c r="F15" s="427" t="n">
        <f aca="false">SUM(B15:E15)</f>
        <v>17066</v>
      </c>
      <c r="G15" s="428" t="n">
        <f aca="false">F15/$F$9</f>
        <v>0.0150860468652209</v>
      </c>
      <c r="H15" s="425" t="n">
        <v>5440</v>
      </c>
      <c r="I15" s="426" t="n">
        <v>6411</v>
      </c>
      <c r="J15" s="427"/>
      <c r="K15" s="426"/>
      <c r="L15" s="427" t="n">
        <f aca="false">SUM(H15:K15)</f>
        <v>11851</v>
      </c>
      <c r="M15" s="429" t="n">
        <f aca="false">IF(ISERROR(F15/L15-1),"         /0",(F15/L15-1))</f>
        <v>0.440047253396338</v>
      </c>
      <c r="N15" s="425" t="n">
        <v>31691</v>
      </c>
      <c r="O15" s="426" t="n">
        <v>32891</v>
      </c>
      <c r="P15" s="427" t="n">
        <v>1</v>
      </c>
      <c r="Q15" s="426" t="n">
        <v>35</v>
      </c>
      <c r="R15" s="427" t="n">
        <f aca="false">SUM(N15:Q15)</f>
        <v>64618</v>
      </c>
      <c r="S15" s="428" t="n">
        <f aca="false">R15/$R$9</f>
        <v>0.013900418552793</v>
      </c>
      <c r="T15" s="425" t="n">
        <v>22688</v>
      </c>
      <c r="U15" s="426" t="n">
        <v>25847</v>
      </c>
      <c r="V15" s="427" t="n">
        <v>94</v>
      </c>
      <c r="W15" s="426" t="n">
        <v>0</v>
      </c>
      <c r="X15" s="427" t="n">
        <f aca="false">SUM(T15:W15)</f>
        <v>48629</v>
      </c>
      <c r="Y15" s="430" t="n">
        <f aca="false">IF(ISERROR(R15/X15-1),"         /0",(R15/X15-1))</f>
        <v>0.328795574657098</v>
      </c>
    </row>
    <row r="16" customFormat="false" ht="19.7" hidden="false" customHeight="true" outlineLevel="0" collapsed="false">
      <c r="A16" s="424" t="s">
        <v>281</v>
      </c>
      <c r="B16" s="425" t="n">
        <v>8110</v>
      </c>
      <c r="C16" s="426" t="n">
        <v>7378</v>
      </c>
      <c r="D16" s="427" t="n">
        <v>0</v>
      </c>
      <c r="E16" s="426" t="n">
        <v>0</v>
      </c>
      <c r="F16" s="427" t="n">
        <f aca="false">SUM(B16:E16)</f>
        <v>15488</v>
      </c>
      <c r="G16" s="428" t="n">
        <f aca="false">F16/$F$9</f>
        <v>0.0136911223396544</v>
      </c>
      <c r="H16" s="425" t="n">
        <v>7346</v>
      </c>
      <c r="I16" s="426" t="n">
        <v>6915</v>
      </c>
      <c r="J16" s="427"/>
      <c r="K16" s="426"/>
      <c r="L16" s="427" t="n">
        <f aca="false">SUM(H16:K16)</f>
        <v>14261</v>
      </c>
      <c r="M16" s="429" t="n">
        <f aca="false">IF(ISERROR(F16/L16-1),"         /0",(F16/L16-1))</f>
        <v>0.0860388472056659</v>
      </c>
      <c r="N16" s="425" t="n">
        <v>27722</v>
      </c>
      <c r="O16" s="426" t="n">
        <v>31445</v>
      </c>
      <c r="P16" s="427" t="n">
        <v>0</v>
      </c>
      <c r="Q16" s="426"/>
      <c r="R16" s="427" t="n">
        <f aca="false">SUM(N16:Q16)</f>
        <v>59167</v>
      </c>
      <c r="S16" s="428" t="n">
        <f aca="false">R16/$R$9</f>
        <v>0.0127278167772618</v>
      </c>
      <c r="T16" s="425" t="n">
        <v>27413</v>
      </c>
      <c r="U16" s="426" t="n">
        <v>29357</v>
      </c>
      <c r="V16" s="427"/>
      <c r="W16" s="426" t="n">
        <v>0</v>
      </c>
      <c r="X16" s="427" t="n">
        <f aca="false">SUM(T16:W16)</f>
        <v>56770</v>
      </c>
      <c r="Y16" s="430" t="n">
        <f aca="false">IF(ISERROR(R16/X16-1),"         /0",(R16/X16-1))</f>
        <v>0.0422230051083319</v>
      </c>
    </row>
    <row r="17" customFormat="false" ht="19.7" hidden="false" customHeight="true" outlineLevel="0" collapsed="false">
      <c r="A17" s="424" t="s">
        <v>282</v>
      </c>
      <c r="B17" s="425" t="n">
        <v>7605</v>
      </c>
      <c r="C17" s="426" t="n">
        <v>7646</v>
      </c>
      <c r="D17" s="427" t="n">
        <v>0</v>
      </c>
      <c r="E17" s="426" t="n">
        <v>0</v>
      </c>
      <c r="F17" s="427" t="n">
        <f aca="false">SUM(B17:E17)</f>
        <v>15251</v>
      </c>
      <c r="G17" s="428" t="n">
        <f aca="false">F17/$F$9</f>
        <v>0.0134816184660427</v>
      </c>
      <c r="H17" s="425" t="n">
        <v>8127</v>
      </c>
      <c r="I17" s="426" t="n">
        <v>8413</v>
      </c>
      <c r="J17" s="427" t="n">
        <v>7</v>
      </c>
      <c r="K17" s="426" t="n">
        <v>82</v>
      </c>
      <c r="L17" s="427" t="n">
        <f aca="false">SUM(H17:K17)</f>
        <v>16629</v>
      </c>
      <c r="M17" s="429" t="n">
        <f aca="false">IF(ISERROR(F17/L17-1),"         /0",(F17/L17-1))</f>
        <v>-0.0828672800529196</v>
      </c>
      <c r="N17" s="425" t="n">
        <v>30574</v>
      </c>
      <c r="O17" s="426" t="n">
        <v>31228</v>
      </c>
      <c r="P17" s="427" t="n">
        <v>14</v>
      </c>
      <c r="Q17" s="426" t="n">
        <v>0</v>
      </c>
      <c r="R17" s="427" t="n">
        <f aca="false">SUM(N17:Q17)</f>
        <v>61816</v>
      </c>
      <c r="S17" s="428" t="n">
        <f aca="false">R17/$R$9</f>
        <v>0.0132976612284418</v>
      </c>
      <c r="T17" s="425" t="n">
        <v>31363</v>
      </c>
      <c r="U17" s="426" t="n">
        <v>32568</v>
      </c>
      <c r="V17" s="427" t="n">
        <v>7</v>
      </c>
      <c r="W17" s="426" t="n">
        <v>101</v>
      </c>
      <c r="X17" s="427" t="n">
        <f aca="false">SUM(T17:W17)</f>
        <v>64039</v>
      </c>
      <c r="Y17" s="430" t="n">
        <f aca="false">IF(ISERROR(R17/X17-1),"         /0",(R17/X17-1))</f>
        <v>-0.0347132216305689</v>
      </c>
    </row>
    <row r="18" customFormat="false" ht="19.7" hidden="false" customHeight="true" outlineLevel="0" collapsed="false">
      <c r="A18" s="424" t="s">
        <v>283</v>
      </c>
      <c r="B18" s="425" t="n">
        <v>5936</v>
      </c>
      <c r="C18" s="426" t="n">
        <v>5210</v>
      </c>
      <c r="D18" s="427" t="n">
        <v>0</v>
      </c>
      <c r="E18" s="426" t="n">
        <v>0</v>
      </c>
      <c r="F18" s="427" t="n">
        <f aca="false">SUM(B18:E18)</f>
        <v>11146</v>
      </c>
      <c r="G18" s="428" t="n">
        <f aca="false">F18/$F$9</f>
        <v>0.0098528699378737</v>
      </c>
      <c r="H18" s="425" t="n">
        <v>5263</v>
      </c>
      <c r="I18" s="426" t="n">
        <v>3773</v>
      </c>
      <c r="J18" s="427"/>
      <c r="K18" s="426" t="n">
        <v>0</v>
      </c>
      <c r="L18" s="427" t="n">
        <f aca="false">SUM(H18:K18)</f>
        <v>9036</v>
      </c>
      <c r="M18" s="429" t="n">
        <f aca="false">IF(ISERROR(F18/L18-1),"         /0",(F18/L18-1))</f>
        <v>0.233510402833112</v>
      </c>
      <c r="N18" s="425" t="n">
        <v>23339</v>
      </c>
      <c r="O18" s="426" t="n">
        <v>22824</v>
      </c>
      <c r="P18" s="427" t="n">
        <v>1</v>
      </c>
      <c r="Q18" s="426" t="n">
        <v>0</v>
      </c>
      <c r="R18" s="427" t="n">
        <f aca="false">SUM(N18:Q18)</f>
        <v>46164</v>
      </c>
      <c r="S18" s="428" t="n">
        <f aca="false">R18/$R$9</f>
        <v>0.00993065279134508</v>
      </c>
      <c r="T18" s="425" t="n">
        <v>23503</v>
      </c>
      <c r="U18" s="426" t="n">
        <v>18369</v>
      </c>
      <c r="V18" s="427"/>
      <c r="W18" s="426" t="n">
        <v>3</v>
      </c>
      <c r="X18" s="427" t="n">
        <f aca="false">SUM(T18:W18)</f>
        <v>41875</v>
      </c>
      <c r="Y18" s="430" t="n">
        <f aca="false">IF(ISERROR(R18/X18-1),"         /0",(R18/X18-1))</f>
        <v>0.102423880597015</v>
      </c>
    </row>
    <row r="19" customFormat="false" ht="19.7" hidden="false" customHeight="true" outlineLevel="0" collapsed="false">
      <c r="A19" s="424" t="s">
        <v>284</v>
      </c>
      <c r="B19" s="425" t="n">
        <v>4945</v>
      </c>
      <c r="C19" s="426" t="n">
        <v>5586</v>
      </c>
      <c r="D19" s="427" t="n">
        <v>0</v>
      </c>
      <c r="E19" s="426" t="n">
        <v>0</v>
      </c>
      <c r="F19" s="427" t="n">
        <f aca="false">SUM(B19:E19)</f>
        <v>10531</v>
      </c>
      <c r="G19" s="428" t="n">
        <f aca="false">F19/$F$9</f>
        <v>0.00930922064559017</v>
      </c>
      <c r="H19" s="425" t="n">
        <v>3942</v>
      </c>
      <c r="I19" s="426" t="n">
        <v>5479</v>
      </c>
      <c r="J19" s="427"/>
      <c r="K19" s="426" t="n">
        <v>225</v>
      </c>
      <c r="L19" s="427" t="n">
        <f aca="false">SUM(H19:K19)</f>
        <v>9646</v>
      </c>
      <c r="M19" s="429" t="n">
        <f aca="false">IF(ISERROR(F19/L19-1),"         /0",(F19/L19-1))</f>
        <v>0.0917478747667426</v>
      </c>
      <c r="N19" s="425" t="n">
        <v>20628</v>
      </c>
      <c r="O19" s="426" t="n">
        <v>25805</v>
      </c>
      <c r="P19" s="427" t="n">
        <v>79</v>
      </c>
      <c r="Q19" s="426"/>
      <c r="R19" s="427" t="n">
        <f aca="false">SUM(N19:Q19)</f>
        <v>46512</v>
      </c>
      <c r="S19" s="428" t="n">
        <f aca="false">R19/$R$9</f>
        <v>0.0100055134440482</v>
      </c>
      <c r="T19" s="425" t="n">
        <v>19597</v>
      </c>
      <c r="U19" s="426" t="n">
        <v>24457</v>
      </c>
      <c r="V19" s="427" t="n">
        <v>68</v>
      </c>
      <c r="W19" s="426" t="n">
        <v>227</v>
      </c>
      <c r="X19" s="427" t="n">
        <f aca="false">SUM(T19:W19)</f>
        <v>44349</v>
      </c>
      <c r="Y19" s="430" t="n">
        <f aca="false">IF(ISERROR(R19/X19-1),"         /0",(R19/X19-1))</f>
        <v>0.0487722383819251</v>
      </c>
    </row>
    <row r="20" customFormat="false" ht="19.7" hidden="false" customHeight="true" outlineLevel="0" collapsed="false">
      <c r="A20" s="424" t="s">
        <v>285</v>
      </c>
      <c r="B20" s="425" t="n">
        <v>4833</v>
      </c>
      <c r="C20" s="426" t="n">
        <v>4881</v>
      </c>
      <c r="D20" s="427" t="n">
        <v>0</v>
      </c>
      <c r="E20" s="426" t="n">
        <v>0</v>
      </c>
      <c r="F20" s="427" t="n">
        <f aca="false">SUM(B20:E20)</f>
        <v>9714</v>
      </c>
      <c r="G20" s="428" t="n">
        <f aca="false">F20/$F$9</f>
        <v>0.00858700687031268</v>
      </c>
      <c r="H20" s="425" t="n">
        <v>4043</v>
      </c>
      <c r="I20" s="426" t="n">
        <v>5090</v>
      </c>
      <c r="J20" s="427"/>
      <c r="K20" s="426"/>
      <c r="L20" s="427" t="n">
        <f aca="false">SUM(H20:K20)</f>
        <v>9133</v>
      </c>
      <c r="M20" s="429" t="n">
        <f aca="false">IF(ISERROR(F20/L20-1),"         /0",(F20/L20-1))</f>
        <v>0.0636154604182635</v>
      </c>
      <c r="N20" s="425" t="n">
        <v>18799</v>
      </c>
      <c r="O20" s="426" t="n">
        <v>20855</v>
      </c>
      <c r="P20" s="427"/>
      <c r="Q20" s="426"/>
      <c r="R20" s="427" t="n">
        <f aca="false">SUM(N20:Q20)</f>
        <v>39654</v>
      </c>
      <c r="S20" s="428" t="n">
        <f aca="false">R20/$R$9</f>
        <v>0.00853024230543275</v>
      </c>
      <c r="T20" s="425" t="n">
        <v>16438</v>
      </c>
      <c r="U20" s="426" t="n">
        <v>20961</v>
      </c>
      <c r="V20" s="427"/>
      <c r="W20" s="426" t="n">
        <v>0</v>
      </c>
      <c r="X20" s="427" t="n">
        <f aca="false">SUM(T20:W20)</f>
        <v>37399</v>
      </c>
      <c r="Y20" s="430" t="n">
        <f aca="false">IF(ISERROR(R20/X20-1),"         /0",(R20/X20-1))</f>
        <v>0.0602957298323485</v>
      </c>
    </row>
    <row r="21" customFormat="false" ht="19.7" hidden="false" customHeight="true" outlineLevel="0" collapsed="false">
      <c r="A21" s="424" t="s">
        <v>286</v>
      </c>
      <c r="B21" s="425" t="n">
        <v>4442</v>
      </c>
      <c r="C21" s="426" t="n">
        <v>4856</v>
      </c>
      <c r="D21" s="427" t="n">
        <v>3</v>
      </c>
      <c r="E21" s="426" t="n">
        <v>153</v>
      </c>
      <c r="F21" s="427" t="n">
        <f aca="false">SUM(B21:E21)</f>
        <v>9454</v>
      </c>
      <c r="G21" s="428" t="n">
        <f aca="false">F21/$F$9</f>
        <v>0.00835717139715216</v>
      </c>
      <c r="H21" s="425" t="n">
        <v>4705</v>
      </c>
      <c r="I21" s="426" t="n">
        <v>4730</v>
      </c>
      <c r="J21" s="427" t="n">
        <v>6</v>
      </c>
      <c r="K21" s="426" t="n">
        <v>125</v>
      </c>
      <c r="L21" s="427" t="n">
        <f aca="false">SUM(H21:K21)</f>
        <v>9566</v>
      </c>
      <c r="M21" s="429" t="n">
        <f aca="false">IF(ISERROR(F21/L21-1),"         /0",(F21/L21-1))</f>
        <v>-0.0117081329709388</v>
      </c>
      <c r="N21" s="425" t="n">
        <v>17997</v>
      </c>
      <c r="O21" s="426" t="n">
        <v>20573</v>
      </c>
      <c r="P21" s="427" t="n">
        <v>30</v>
      </c>
      <c r="Q21" s="426" t="n">
        <v>271</v>
      </c>
      <c r="R21" s="427" t="n">
        <f aca="false">SUM(N21:Q21)</f>
        <v>38871</v>
      </c>
      <c r="S21" s="428" t="n">
        <f aca="false">R21/$R$9</f>
        <v>0.00836180583685067</v>
      </c>
      <c r="T21" s="425" t="n">
        <v>18631</v>
      </c>
      <c r="U21" s="426" t="n">
        <v>18731</v>
      </c>
      <c r="V21" s="427" t="n">
        <v>22</v>
      </c>
      <c r="W21" s="426" t="n">
        <v>125</v>
      </c>
      <c r="X21" s="427" t="n">
        <f aca="false">SUM(T21:W21)</f>
        <v>37509</v>
      </c>
      <c r="Y21" s="430" t="n">
        <f aca="false">IF(ISERROR(R21/X21-1),"         /0",(R21/X21-1))</f>
        <v>0.0363112852915299</v>
      </c>
    </row>
    <row r="22" customFormat="false" ht="19.7" hidden="false" customHeight="true" outlineLevel="0" collapsed="false">
      <c r="A22" s="424" t="s">
        <v>287</v>
      </c>
      <c r="B22" s="425" t="n">
        <v>4605</v>
      </c>
      <c r="C22" s="426" t="n">
        <v>4719</v>
      </c>
      <c r="D22" s="427" t="n">
        <v>0</v>
      </c>
      <c r="E22" s="426" t="n">
        <v>1</v>
      </c>
      <c r="F22" s="427" t="n">
        <f aca="false">SUM(B22:E22)</f>
        <v>9325</v>
      </c>
      <c r="G22" s="428" t="n">
        <f aca="false">F22/$F$9</f>
        <v>0.00824313764316098</v>
      </c>
      <c r="H22" s="425" t="n">
        <v>4852</v>
      </c>
      <c r="I22" s="426" t="n">
        <v>5452</v>
      </c>
      <c r="J22" s="427"/>
      <c r="K22" s="426" t="n">
        <v>1</v>
      </c>
      <c r="L22" s="427" t="n">
        <f aca="false">SUM(H22:K22)</f>
        <v>10305</v>
      </c>
      <c r="M22" s="429" t="n">
        <f aca="false">IF(ISERROR(F22/L22-1),"         /0",(F22/L22-1))</f>
        <v>-0.0950994662785056</v>
      </c>
      <c r="N22" s="425" t="n">
        <v>18809</v>
      </c>
      <c r="O22" s="426" t="n">
        <v>20848</v>
      </c>
      <c r="P22" s="427"/>
      <c r="Q22" s="426" t="n">
        <v>1</v>
      </c>
      <c r="R22" s="427" t="n">
        <f aca="false">SUM(N22:Q22)</f>
        <v>39658</v>
      </c>
      <c r="S22" s="428" t="n">
        <f aca="false">R22/$R$9</f>
        <v>0.0085311027727052</v>
      </c>
      <c r="T22" s="425" t="n">
        <v>21158</v>
      </c>
      <c r="U22" s="426" t="n">
        <v>24779</v>
      </c>
      <c r="V22" s="427" t="n">
        <v>1</v>
      </c>
      <c r="W22" s="426" t="n">
        <v>1</v>
      </c>
      <c r="X22" s="427" t="n">
        <f aca="false">SUM(T22:W22)</f>
        <v>45939</v>
      </c>
      <c r="Y22" s="430" t="n">
        <f aca="false">IF(ISERROR(R22/X22-1),"         /0",(R22/X22-1))</f>
        <v>-0.136724787217832</v>
      </c>
    </row>
    <row r="23" customFormat="false" ht="19.7" hidden="false" customHeight="true" outlineLevel="0" collapsed="false">
      <c r="A23" s="424" t="s">
        <v>288</v>
      </c>
      <c r="B23" s="425" t="n">
        <v>3924</v>
      </c>
      <c r="C23" s="426" t="n">
        <v>3523</v>
      </c>
      <c r="D23" s="427" t="n">
        <v>1</v>
      </c>
      <c r="E23" s="426" t="n">
        <v>5</v>
      </c>
      <c r="F23" s="427" t="n">
        <f aca="false">SUM(B23:E23)</f>
        <v>7453</v>
      </c>
      <c r="G23" s="428" t="n">
        <f aca="false">F23/$F$9</f>
        <v>0.00658832223640523</v>
      </c>
      <c r="H23" s="425" t="n">
        <v>3467</v>
      </c>
      <c r="I23" s="426" t="n">
        <v>2892</v>
      </c>
      <c r="J23" s="427" t="n">
        <v>2</v>
      </c>
      <c r="K23" s="426"/>
      <c r="L23" s="427" t="n">
        <f aca="false">SUM(H23:K23)</f>
        <v>6361</v>
      </c>
      <c r="M23" s="429" t="n">
        <f aca="false">IF(ISERROR(F23/L23-1),"         /0",(F23/L23-1))</f>
        <v>0.171671120892941</v>
      </c>
      <c r="N23" s="425" t="n">
        <v>17427</v>
      </c>
      <c r="O23" s="426" t="n">
        <v>16069</v>
      </c>
      <c r="P23" s="427" t="n">
        <v>1</v>
      </c>
      <c r="Q23" s="426" t="n">
        <v>9</v>
      </c>
      <c r="R23" s="427" t="n">
        <f aca="false">SUM(N23:Q23)</f>
        <v>33506</v>
      </c>
      <c r="S23" s="428" t="n">
        <f aca="false">R23/$R$9</f>
        <v>0.00720770410767715</v>
      </c>
      <c r="T23" s="425" t="n">
        <v>13946</v>
      </c>
      <c r="U23" s="426" t="n">
        <v>13080</v>
      </c>
      <c r="V23" s="427" t="n">
        <v>2</v>
      </c>
      <c r="W23" s="426" t="n">
        <v>6</v>
      </c>
      <c r="X23" s="427" t="n">
        <f aca="false">SUM(T23:W23)</f>
        <v>27034</v>
      </c>
      <c r="Y23" s="430" t="n">
        <f aca="false">IF(ISERROR(R23/X23-1),"         /0",(R23/X23-1))</f>
        <v>0.23940223422357</v>
      </c>
    </row>
    <row r="24" customFormat="false" ht="19.7" hidden="false" customHeight="true" outlineLevel="0" collapsed="false">
      <c r="A24" s="424" t="s">
        <v>289</v>
      </c>
      <c r="B24" s="425" t="n">
        <v>3642</v>
      </c>
      <c r="C24" s="426" t="n">
        <v>3142</v>
      </c>
      <c r="D24" s="427" t="n">
        <v>1</v>
      </c>
      <c r="E24" s="426" t="n">
        <v>60</v>
      </c>
      <c r="F24" s="427" t="n">
        <f aca="false">SUM(B24:E24)</f>
        <v>6845</v>
      </c>
      <c r="G24" s="428" t="n">
        <f aca="false">F24/$F$9</f>
        <v>0.00605086082224525</v>
      </c>
      <c r="H24" s="425" t="n">
        <v>3454</v>
      </c>
      <c r="I24" s="426" t="n">
        <v>2839</v>
      </c>
      <c r="J24" s="427" t="n">
        <v>13</v>
      </c>
      <c r="K24" s="426" t="n">
        <v>2</v>
      </c>
      <c r="L24" s="427" t="n">
        <f aca="false">SUM(H24:K24)</f>
        <v>6308</v>
      </c>
      <c r="M24" s="429" t="n">
        <f aca="false">IF(ISERROR(F24/L24-1),"         /0",(F24/L24-1))</f>
        <v>0.0851299936588459</v>
      </c>
      <c r="N24" s="425" t="n">
        <v>14474</v>
      </c>
      <c r="O24" s="426" t="n">
        <v>12406</v>
      </c>
      <c r="P24" s="427" t="n">
        <v>4</v>
      </c>
      <c r="Q24" s="426" t="n">
        <v>71</v>
      </c>
      <c r="R24" s="427" t="n">
        <f aca="false">SUM(N24:Q24)</f>
        <v>26955</v>
      </c>
      <c r="S24" s="428" t="n">
        <f aca="false">R24/$R$9</f>
        <v>0.00579847383222222</v>
      </c>
      <c r="T24" s="425" t="n">
        <v>12240</v>
      </c>
      <c r="U24" s="426" t="n">
        <v>10664</v>
      </c>
      <c r="V24" s="427" t="n">
        <v>13</v>
      </c>
      <c r="W24" s="426" t="n">
        <v>31</v>
      </c>
      <c r="X24" s="427" t="n">
        <f aca="false">SUM(T24:W24)</f>
        <v>22948</v>
      </c>
      <c r="Y24" s="430" t="n">
        <f aca="false">IF(ISERROR(R24/X24-1),"         /0",(R24/X24-1))</f>
        <v>0.174612166637615</v>
      </c>
    </row>
    <row r="25" customFormat="false" ht="19.7" hidden="false" customHeight="true" outlineLevel="0" collapsed="false">
      <c r="A25" s="424" t="s">
        <v>290</v>
      </c>
      <c r="B25" s="425" t="n">
        <v>3566</v>
      </c>
      <c r="C25" s="426" t="n">
        <v>3075</v>
      </c>
      <c r="D25" s="427" t="n">
        <v>0</v>
      </c>
      <c r="E25" s="426" t="n">
        <v>0</v>
      </c>
      <c r="F25" s="427" t="n">
        <f aca="false">SUM(B25:E25)</f>
        <v>6641</v>
      </c>
      <c r="G25" s="428" t="n">
        <f aca="false">F25/$F$9</f>
        <v>0.00587052837407314</v>
      </c>
      <c r="H25" s="425" t="n">
        <v>2006</v>
      </c>
      <c r="I25" s="426" t="n">
        <v>2021</v>
      </c>
      <c r="J25" s="427"/>
      <c r="K25" s="426"/>
      <c r="L25" s="427" t="n">
        <f aca="false">SUM(H25:K25)</f>
        <v>4027</v>
      </c>
      <c r="M25" s="429" t="n">
        <f aca="false">IF(ISERROR(F25/L25-1),"         /0",(F25/L25-1))</f>
        <v>0.649118450459399</v>
      </c>
      <c r="N25" s="425" t="n">
        <v>14123</v>
      </c>
      <c r="O25" s="426" t="n">
        <v>11931</v>
      </c>
      <c r="P25" s="427"/>
      <c r="Q25" s="426"/>
      <c r="R25" s="427" t="n">
        <f aca="false">SUM(N25:Q25)</f>
        <v>26054</v>
      </c>
      <c r="S25" s="428" t="n">
        <f aca="false">R25/$R$9</f>
        <v>0.00560465357910286</v>
      </c>
      <c r="T25" s="425" t="n">
        <v>8597</v>
      </c>
      <c r="U25" s="426" t="n">
        <v>8220</v>
      </c>
      <c r="V25" s="427"/>
      <c r="W25" s="426"/>
      <c r="X25" s="427" t="n">
        <f aca="false">SUM(T25:W25)</f>
        <v>16817</v>
      </c>
      <c r="Y25" s="430" t="n">
        <f aca="false">IF(ISERROR(R25/X25-1),"         /0",(R25/X25-1))</f>
        <v>0.549265624070881</v>
      </c>
    </row>
    <row r="26" customFormat="false" ht="19.7" hidden="false" customHeight="true" outlineLevel="0" collapsed="false">
      <c r="A26" s="424" t="s">
        <v>291</v>
      </c>
      <c r="B26" s="425" t="n">
        <v>3338</v>
      </c>
      <c r="C26" s="426" t="n">
        <v>2577</v>
      </c>
      <c r="D26" s="427" t="n">
        <v>0</v>
      </c>
      <c r="E26" s="426" t="n">
        <v>0</v>
      </c>
      <c r="F26" s="427" t="n">
        <f aca="false">SUM(B26:E26)</f>
        <v>5915</v>
      </c>
      <c r="G26" s="428" t="n">
        <f aca="false">F26/$F$9</f>
        <v>0.00522875701440184</v>
      </c>
      <c r="H26" s="425" t="n">
        <v>3296</v>
      </c>
      <c r="I26" s="426" t="n">
        <v>3444</v>
      </c>
      <c r="J26" s="427"/>
      <c r="K26" s="426" t="n">
        <v>0</v>
      </c>
      <c r="L26" s="427" t="n">
        <f aca="false">SUM(H26:K26)</f>
        <v>6740</v>
      </c>
      <c r="M26" s="429" t="n">
        <f aca="false">IF(ISERROR(F26/L26-1),"         /0",(F26/L26-1))</f>
        <v>-0.122403560830861</v>
      </c>
      <c r="N26" s="425" t="n">
        <v>13197</v>
      </c>
      <c r="O26" s="426" t="n">
        <v>11050</v>
      </c>
      <c r="P26" s="427"/>
      <c r="Q26" s="426" t="n">
        <v>0</v>
      </c>
      <c r="R26" s="427" t="n">
        <f aca="false">SUM(N26:Q26)</f>
        <v>24247</v>
      </c>
      <c r="S26" s="428" t="n">
        <f aca="false">R26/$R$9</f>
        <v>0.00521593748877359</v>
      </c>
      <c r="T26" s="425" t="n">
        <v>11449</v>
      </c>
      <c r="U26" s="426" t="n">
        <v>15373</v>
      </c>
      <c r="V26" s="427"/>
      <c r="W26" s="426" t="n">
        <v>0</v>
      </c>
      <c r="X26" s="427" t="n">
        <f aca="false">SUM(T26:W26)</f>
        <v>26822</v>
      </c>
      <c r="Y26" s="430" t="n">
        <f aca="false">IF(ISERROR(R26/X26-1),"         /0",(R26/X26-1))</f>
        <v>-0.0960032808888226</v>
      </c>
    </row>
    <row r="27" customFormat="false" ht="19.7" hidden="false" customHeight="true" outlineLevel="0" collapsed="false">
      <c r="A27" s="424" t="s">
        <v>292</v>
      </c>
      <c r="B27" s="425" t="n">
        <v>3221</v>
      </c>
      <c r="C27" s="426" t="n">
        <v>2639</v>
      </c>
      <c r="D27" s="427" t="n">
        <v>0</v>
      </c>
      <c r="E27" s="426" t="n">
        <v>0</v>
      </c>
      <c r="F27" s="427" t="n">
        <f aca="false">SUM(B27:E27)</f>
        <v>5860</v>
      </c>
      <c r="G27" s="428" t="n">
        <f aca="false">F27/$F$9</f>
        <v>0.0051801379720025</v>
      </c>
      <c r="H27" s="425" t="n">
        <v>2836</v>
      </c>
      <c r="I27" s="426" t="n">
        <v>2260</v>
      </c>
      <c r="J27" s="427"/>
      <c r="K27" s="426"/>
      <c r="L27" s="427" t="n">
        <f aca="false">SUM(H27:K27)</f>
        <v>5096</v>
      </c>
      <c r="M27" s="429" t="n">
        <f aca="false">IF(ISERROR(F27/L27-1),"         /0",(F27/L27-1))</f>
        <v>0.149921507064364</v>
      </c>
      <c r="N27" s="425" t="n">
        <v>13138</v>
      </c>
      <c r="O27" s="426" t="n">
        <v>11034</v>
      </c>
      <c r="P27" s="427"/>
      <c r="Q27" s="426"/>
      <c r="R27" s="427" t="n">
        <f aca="false">SUM(N27:Q27)</f>
        <v>24172</v>
      </c>
      <c r="S27" s="428" t="n">
        <f aca="false">R27/$R$9</f>
        <v>0.00519980372741515</v>
      </c>
      <c r="T27" s="425" t="n">
        <v>11600</v>
      </c>
      <c r="U27" s="426" t="n">
        <v>9525</v>
      </c>
      <c r="V27" s="427"/>
      <c r="W27" s="426"/>
      <c r="X27" s="427" t="n">
        <f aca="false">SUM(T27:W27)</f>
        <v>21125</v>
      </c>
      <c r="Y27" s="430" t="n">
        <f aca="false">IF(ISERROR(R27/X27-1),"         /0",(R27/X27-1))</f>
        <v>0.144236686390532</v>
      </c>
    </row>
    <row r="28" customFormat="false" ht="19.7" hidden="false" customHeight="true" outlineLevel="0" collapsed="false">
      <c r="A28" s="424" t="s">
        <v>293</v>
      </c>
      <c r="B28" s="425" t="n">
        <v>3274</v>
      </c>
      <c r="C28" s="426" t="n">
        <v>2394</v>
      </c>
      <c r="D28" s="427" t="n">
        <v>0</v>
      </c>
      <c r="E28" s="426" t="n">
        <v>0</v>
      </c>
      <c r="F28" s="427" t="n">
        <f aca="false">SUM(B28:E28)</f>
        <v>5668</v>
      </c>
      <c r="G28" s="428" t="n">
        <f aca="false">F28/$F$9</f>
        <v>0.00501041331489935</v>
      </c>
      <c r="H28" s="425" t="n">
        <v>2927</v>
      </c>
      <c r="I28" s="426" t="n">
        <v>2376</v>
      </c>
      <c r="J28" s="427"/>
      <c r="K28" s="426"/>
      <c r="L28" s="427" t="n">
        <f aca="false">SUM(H28:K28)</f>
        <v>5303</v>
      </c>
      <c r="M28" s="429" t="n">
        <f aca="false">IF(ISERROR(F28/L28-1),"         /0",(F28/L28-1))</f>
        <v>0.0688289647369413</v>
      </c>
      <c r="N28" s="425" t="n">
        <v>14660</v>
      </c>
      <c r="O28" s="426" t="n">
        <v>11381</v>
      </c>
      <c r="P28" s="427"/>
      <c r="Q28" s="426"/>
      <c r="R28" s="427" t="n">
        <f aca="false">SUM(N28:Q28)</f>
        <v>26041</v>
      </c>
      <c r="S28" s="428" t="n">
        <f aca="false">R28/$R$9</f>
        <v>0.0056018570604674</v>
      </c>
      <c r="T28" s="425" t="n">
        <v>13164</v>
      </c>
      <c r="U28" s="426" t="n">
        <v>10987</v>
      </c>
      <c r="V28" s="427"/>
      <c r="W28" s="426"/>
      <c r="X28" s="427" t="n">
        <f aca="false">SUM(T28:W28)</f>
        <v>24151</v>
      </c>
      <c r="Y28" s="430" t="n">
        <f aca="false">IF(ISERROR(R28/X28-1),"         /0",(R28/X28-1))</f>
        <v>0.0782576290836818</v>
      </c>
    </row>
    <row r="29" customFormat="false" ht="19.7" hidden="false" customHeight="true" outlineLevel="0" collapsed="false">
      <c r="A29" s="424" t="s">
        <v>294</v>
      </c>
      <c r="B29" s="425" t="n">
        <v>2966</v>
      </c>
      <c r="C29" s="426" t="n">
        <v>2553</v>
      </c>
      <c r="D29" s="427" t="n">
        <v>0</v>
      </c>
      <c r="E29" s="426" t="n">
        <v>0</v>
      </c>
      <c r="F29" s="427" t="n">
        <f aca="false">SUM(B29:E29)</f>
        <v>5519</v>
      </c>
      <c r="G29" s="428" t="n">
        <f aca="false">F29/$F$9</f>
        <v>0.00487869990912659</v>
      </c>
      <c r="H29" s="425" t="n">
        <v>187</v>
      </c>
      <c r="I29" s="426" t="n">
        <v>107</v>
      </c>
      <c r="J29" s="427"/>
      <c r="K29" s="426" t="n">
        <v>1</v>
      </c>
      <c r="L29" s="427" t="n">
        <f aca="false">SUM(H29:K29)</f>
        <v>295</v>
      </c>
      <c r="M29" s="429" t="n">
        <f aca="false">IF(ISERROR(F29/L29-1),"         /0",(F29/L29-1))</f>
        <v>17.7084745762712</v>
      </c>
      <c r="N29" s="425" t="n">
        <v>10005</v>
      </c>
      <c r="O29" s="426" t="n">
        <v>8951</v>
      </c>
      <c r="P29" s="427"/>
      <c r="Q29" s="426"/>
      <c r="R29" s="427" t="n">
        <f aca="false">SUM(N29:Q29)</f>
        <v>18956</v>
      </c>
      <c r="S29" s="428" t="n">
        <f aca="false">R29/$R$9</f>
        <v>0.0040777544041404</v>
      </c>
      <c r="T29" s="425" t="n">
        <v>678</v>
      </c>
      <c r="U29" s="426" t="n">
        <v>379</v>
      </c>
      <c r="V29" s="427"/>
      <c r="W29" s="426" t="n">
        <v>1</v>
      </c>
      <c r="X29" s="427" t="n">
        <f aca="false">SUM(T29:W29)</f>
        <v>1058</v>
      </c>
      <c r="Y29" s="430" t="n">
        <f aca="false">IF(ISERROR(R29/X29-1),"         /0",(R29/X29-1))</f>
        <v>16.9168241965974</v>
      </c>
    </row>
    <row r="30" customFormat="false" ht="19.7" hidden="false" customHeight="true" outlineLevel="0" collapsed="false">
      <c r="A30" s="424" t="s">
        <v>295</v>
      </c>
      <c r="B30" s="425" t="n">
        <v>2085</v>
      </c>
      <c r="C30" s="426" t="n">
        <v>2178</v>
      </c>
      <c r="D30" s="427" t="n">
        <v>0</v>
      </c>
      <c r="E30" s="426" t="n">
        <v>0</v>
      </c>
      <c r="F30" s="427" t="n">
        <f aca="false">SUM(B30:E30)</f>
        <v>4263</v>
      </c>
      <c r="G30" s="428" t="n">
        <f aca="false">F30/$F$9</f>
        <v>0.00376841777724346</v>
      </c>
      <c r="H30" s="425" t="n">
        <v>1914</v>
      </c>
      <c r="I30" s="426" t="n">
        <v>1771</v>
      </c>
      <c r="J30" s="427"/>
      <c r="K30" s="426"/>
      <c r="L30" s="427" t="n">
        <f aca="false">SUM(H30:K30)</f>
        <v>3685</v>
      </c>
      <c r="M30" s="429" t="n">
        <f aca="false">IF(ISERROR(F30/L30-1),"         /0",(F30/L30-1))</f>
        <v>0.15685210312076</v>
      </c>
      <c r="N30" s="425" t="n">
        <v>8292</v>
      </c>
      <c r="O30" s="426" t="n">
        <v>9666</v>
      </c>
      <c r="P30" s="427" t="n">
        <v>89</v>
      </c>
      <c r="Q30" s="426"/>
      <c r="R30" s="427" t="n">
        <f aca="false">SUM(N30:Q30)</f>
        <v>18047</v>
      </c>
      <c r="S30" s="428" t="n">
        <f aca="false">R30/$R$9</f>
        <v>0.00388221321647614</v>
      </c>
      <c r="T30" s="425" t="n">
        <v>8180</v>
      </c>
      <c r="U30" s="426" t="n">
        <v>7530</v>
      </c>
      <c r="V30" s="427" t="n">
        <v>113</v>
      </c>
      <c r="W30" s="426" t="n">
        <v>42</v>
      </c>
      <c r="X30" s="427" t="n">
        <f aca="false">SUM(T30:W30)</f>
        <v>15865</v>
      </c>
      <c r="Y30" s="430" t="n">
        <f aca="false">IF(ISERROR(R30/X30-1),"         /0",(R30/X30-1))</f>
        <v>0.137535455404979</v>
      </c>
    </row>
    <row r="31" customFormat="false" ht="19.7" hidden="false" customHeight="true" outlineLevel="0" collapsed="false">
      <c r="A31" s="424" t="s">
        <v>296</v>
      </c>
      <c r="B31" s="425" t="n">
        <v>1993</v>
      </c>
      <c r="C31" s="426" t="n">
        <v>1737</v>
      </c>
      <c r="D31" s="427" t="n">
        <v>0</v>
      </c>
      <c r="E31" s="426" t="n">
        <v>1</v>
      </c>
      <c r="F31" s="427" t="n">
        <f aca="false">SUM(B31:E31)</f>
        <v>3731</v>
      </c>
      <c r="G31" s="428" t="n">
        <f aca="false">F31/$F$9</f>
        <v>0.00329813903985347</v>
      </c>
      <c r="H31" s="425" t="n">
        <v>621</v>
      </c>
      <c r="I31" s="426" t="n">
        <v>507</v>
      </c>
      <c r="J31" s="427"/>
      <c r="K31" s="426"/>
      <c r="L31" s="427" t="n">
        <f aca="false">SUM(H31:K31)</f>
        <v>1128</v>
      </c>
      <c r="M31" s="429" t="n">
        <f aca="false">IF(ISERROR(F31/L31-1),"         /0",(F31/L31-1))</f>
        <v>2.30762411347518</v>
      </c>
      <c r="N31" s="425" t="n">
        <v>6050</v>
      </c>
      <c r="O31" s="426" t="n">
        <v>6007</v>
      </c>
      <c r="P31" s="427"/>
      <c r="Q31" s="426" t="n">
        <v>1</v>
      </c>
      <c r="R31" s="427" t="n">
        <f aca="false">SUM(N31:Q31)</f>
        <v>12058</v>
      </c>
      <c r="S31" s="428" t="n">
        <f aca="false">R31/$R$9</f>
        <v>0.00259387859280043</v>
      </c>
      <c r="T31" s="425" t="n">
        <v>2408</v>
      </c>
      <c r="U31" s="426" t="n">
        <v>2963</v>
      </c>
      <c r="V31" s="427"/>
      <c r="W31" s="426" t="n">
        <v>0</v>
      </c>
      <c r="X31" s="427" t="n">
        <f aca="false">SUM(T31:W31)</f>
        <v>5371</v>
      </c>
      <c r="Y31" s="430" t="n">
        <f aca="false">IF(ISERROR(R31/X31-1),"         /0",(R31/X31-1))</f>
        <v>1.24501954943214</v>
      </c>
    </row>
    <row r="32" customFormat="false" ht="19.7" hidden="false" customHeight="true" outlineLevel="0" collapsed="false">
      <c r="A32" s="424" t="s">
        <v>297</v>
      </c>
      <c r="B32" s="425" t="n">
        <v>1672</v>
      </c>
      <c r="C32" s="426" t="n">
        <v>1822</v>
      </c>
      <c r="D32" s="427" t="n">
        <v>0</v>
      </c>
      <c r="E32" s="426" t="n">
        <v>0</v>
      </c>
      <c r="F32" s="427" t="n">
        <f aca="false">SUM(B32:E32)</f>
        <v>3494</v>
      </c>
      <c r="G32" s="428" t="n">
        <f aca="false">F32/$F$9</f>
        <v>0.00308863516624177</v>
      </c>
      <c r="H32" s="425" t="n">
        <v>1692</v>
      </c>
      <c r="I32" s="426" t="n">
        <v>1660</v>
      </c>
      <c r="J32" s="427"/>
      <c r="K32" s="426"/>
      <c r="L32" s="427" t="n">
        <f aca="false">SUM(H32:K32)</f>
        <v>3352</v>
      </c>
      <c r="M32" s="429" t="n">
        <f aca="false">IF(ISERROR(F32/L32-1),"         /0",(F32/L32-1))</f>
        <v>0.0423627684964201</v>
      </c>
      <c r="N32" s="425" t="n">
        <v>6221</v>
      </c>
      <c r="O32" s="426" t="n">
        <v>6780</v>
      </c>
      <c r="P32" s="427" t="n">
        <v>3</v>
      </c>
      <c r="Q32" s="426" t="n">
        <v>0</v>
      </c>
      <c r="R32" s="427" t="n">
        <f aca="false">SUM(N32:Q32)</f>
        <v>13004</v>
      </c>
      <c r="S32" s="428" t="n">
        <f aca="false">R32/$R$9</f>
        <v>0.00279737910273484</v>
      </c>
      <c r="T32" s="425" t="n">
        <v>5864</v>
      </c>
      <c r="U32" s="426" t="n">
        <v>6702</v>
      </c>
      <c r="V32" s="427"/>
      <c r="W32" s="426" t="n">
        <v>0</v>
      </c>
      <c r="X32" s="427" t="n">
        <f aca="false">SUM(T32:W32)</f>
        <v>12566</v>
      </c>
      <c r="Y32" s="430" t="n">
        <f aca="false">IF(ISERROR(R32/X32-1),"         /0",(R32/X32-1))</f>
        <v>0.03485596052841</v>
      </c>
    </row>
    <row r="33" customFormat="false" ht="19.7" hidden="false" customHeight="true" outlineLevel="0" collapsed="false">
      <c r="A33" s="424" t="s">
        <v>298</v>
      </c>
      <c r="B33" s="425" t="n">
        <v>1683</v>
      </c>
      <c r="C33" s="426" t="n">
        <v>1425</v>
      </c>
      <c r="D33" s="427" t="n">
        <v>0</v>
      </c>
      <c r="E33" s="426" t="n">
        <v>40</v>
      </c>
      <c r="F33" s="427" t="n">
        <f aca="false">SUM(B33:E33)</f>
        <v>3148</v>
      </c>
      <c r="G33" s="428" t="n">
        <f aca="false">F33/$F$9</f>
        <v>0.00278277719042046</v>
      </c>
      <c r="H33" s="425" t="n">
        <v>1975</v>
      </c>
      <c r="I33" s="426" t="n">
        <v>1759</v>
      </c>
      <c r="J33" s="427" t="n">
        <v>4</v>
      </c>
      <c r="K33" s="426" t="n">
        <v>17</v>
      </c>
      <c r="L33" s="427" t="n">
        <f aca="false">SUM(H33:K33)</f>
        <v>3755</v>
      </c>
      <c r="M33" s="429" t="n">
        <f aca="false">IF(ISERROR(F33/L33-1),"         /0",(F33/L33-1))</f>
        <v>-0.161651131824234</v>
      </c>
      <c r="N33" s="425" t="n">
        <v>7243</v>
      </c>
      <c r="O33" s="426" t="n">
        <v>6174</v>
      </c>
      <c r="P33" s="427" t="n">
        <v>2</v>
      </c>
      <c r="Q33" s="426" t="n">
        <v>56</v>
      </c>
      <c r="R33" s="427" t="n">
        <f aca="false">SUM(N33:Q33)</f>
        <v>13475</v>
      </c>
      <c r="S33" s="428" t="n">
        <f aca="false">R33/$R$9</f>
        <v>0.00289869912406583</v>
      </c>
      <c r="T33" s="425" t="n">
        <v>6549</v>
      </c>
      <c r="U33" s="426" t="n">
        <v>5968</v>
      </c>
      <c r="V33" s="427" t="n">
        <v>8</v>
      </c>
      <c r="W33" s="426" t="n">
        <v>39</v>
      </c>
      <c r="X33" s="427" t="n">
        <f aca="false">SUM(T33:W33)</f>
        <v>12564</v>
      </c>
      <c r="Y33" s="430" t="n">
        <f aca="false">IF(ISERROR(R33/X33-1),"         /0",(R33/X33-1))</f>
        <v>0.0725087551735115</v>
      </c>
    </row>
    <row r="34" customFormat="false" ht="19.7" hidden="false" customHeight="true" outlineLevel="0" collapsed="false">
      <c r="A34" s="424" t="s">
        <v>299</v>
      </c>
      <c r="B34" s="425" t="n">
        <v>1375</v>
      </c>
      <c r="C34" s="426" t="n">
        <v>962</v>
      </c>
      <c r="D34" s="427" t="n">
        <v>0</v>
      </c>
      <c r="E34" s="426" t="n">
        <v>2</v>
      </c>
      <c r="F34" s="427" t="n">
        <f aca="false">SUM(B34:E34)</f>
        <v>2339</v>
      </c>
      <c r="G34" s="428" t="n">
        <f aca="false">F34/$F$9</f>
        <v>0.00206763527585561</v>
      </c>
      <c r="H34" s="425" t="n">
        <v>1148</v>
      </c>
      <c r="I34" s="426" t="n">
        <v>782</v>
      </c>
      <c r="J34" s="427" t="n">
        <v>12</v>
      </c>
      <c r="K34" s="426" t="n">
        <v>21</v>
      </c>
      <c r="L34" s="427" t="n">
        <f aca="false">SUM(H34:K34)</f>
        <v>1963</v>
      </c>
      <c r="M34" s="429" t="n">
        <f aca="false">IF(ISERROR(F34/L34-1),"         /0",(F34/L34-1))</f>
        <v>0.191543555781966</v>
      </c>
      <c r="N34" s="425" t="n">
        <v>6038</v>
      </c>
      <c r="O34" s="426" t="n">
        <v>4477</v>
      </c>
      <c r="P34" s="427" t="n">
        <v>4</v>
      </c>
      <c r="Q34" s="426" t="n">
        <v>20</v>
      </c>
      <c r="R34" s="427" t="n">
        <f aca="false">SUM(N34:Q34)</f>
        <v>10539</v>
      </c>
      <c r="S34" s="428" t="n">
        <f aca="false">R34/$R$9</f>
        <v>0.00226711614608755</v>
      </c>
      <c r="T34" s="425" t="n">
        <v>3497</v>
      </c>
      <c r="U34" s="426" t="n">
        <v>3458</v>
      </c>
      <c r="V34" s="427" t="n">
        <v>15</v>
      </c>
      <c r="W34" s="426" t="n">
        <v>33</v>
      </c>
      <c r="X34" s="427" t="n">
        <f aca="false">SUM(T34:W34)</f>
        <v>7003</v>
      </c>
      <c r="Y34" s="430" t="n">
        <f aca="false">IF(ISERROR(R34/X34-1),"         /0",(R34/X34-1))</f>
        <v>0.504926460088534</v>
      </c>
    </row>
    <row r="35" customFormat="false" ht="19.7" hidden="false" customHeight="true" outlineLevel="0" collapsed="false">
      <c r="A35" s="424" t="s">
        <v>300</v>
      </c>
      <c r="B35" s="425" t="n">
        <v>1150</v>
      </c>
      <c r="C35" s="426" t="n">
        <v>1129</v>
      </c>
      <c r="D35" s="427" t="n">
        <v>0</v>
      </c>
      <c r="E35" s="426" t="n">
        <v>0</v>
      </c>
      <c r="F35" s="427" t="n">
        <f aca="false">SUM(B35:E35)</f>
        <v>2279</v>
      </c>
      <c r="G35" s="428" t="n">
        <f aca="false">F35/$F$9</f>
        <v>0.00201459632051087</v>
      </c>
      <c r="H35" s="425" t="n">
        <v>937</v>
      </c>
      <c r="I35" s="426" t="n">
        <v>1137</v>
      </c>
      <c r="J35" s="427"/>
      <c r="K35" s="426"/>
      <c r="L35" s="427" t="n">
        <f aca="false">SUM(H35:K35)</f>
        <v>2074</v>
      </c>
      <c r="M35" s="429" t="n">
        <f aca="false">IF(ISERROR(F35/L35-1),"         /0",(F35/L35-1))</f>
        <v>0.0988428158148504</v>
      </c>
      <c r="N35" s="425" t="n">
        <v>5873</v>
      </c>
      <c r="O35" s="426" t="n">
        <v>6150</v>
      </c>
      <c r="P35" s="427" t="n">
        <v>10</v>
      </c>
      <c r="Q35" s="426" t="n">
        <v>0</v>
      </c>
      <c r="R35" s="427" t="n">
        <f aca="false">SUM(N35:Q35)</f>
        <v>12033</v>
      </c>
      <c r="S35" s="428" t="n">
        <f aca="false">R35/$R$9</f>
        <v>0.00258850067234762</v>
      </c>
      <c r="T35" s="425" t="n">
        <v>4162</v>
      </c>
      <c r="U35" s="426" t="n">
        <v>4619</v>
      </c>
      <c r="V35" s="427" t="n">
        <v>36</v>
      </c>
      <c r="W35" s="426" t="n">
        <v>0</v>
      </c>
      <c r="X35" s="427" t="n">
        <f aca="false">SUM(T35:W35)</f>
        <v>8817</v>
      </c>
      <c r="Y35" s="430" t="n">
        <f aca="false">IF(ISERROR(R35/X35-1),"         /0",(R35/X35-1))</f>
        <v>0.364749914937053</v>
      </c>
    </row>
    <row r="36" customFormat="false" ht="19.7" hidden="false" customHeight="true" outlineLevel="0" collapsed="false">
      <c r="A36" s="424" t="s">
        <v>301</v>
      </c>
      <c r="B36" s="425" t="n">
        <v>944</v>
      </c>
      <c r="C36" s="426" t="n">
        <v>824</v>
      </c>
      <c r="D36" s="427" t="n">
        <v>0</v>
      </c>
      <c r="E36" s="426" t="n">
        <v>0</v>
      </c>
      <c r="F36" s="427" t="n">
        <f aca="false">SUM(B36:E36)</f>
        <v>1768</v>
      </c>
      <c r="G36" s="428" t="n">
        <f aca="false">F36/$F$9</f>
        <v>0.00156288121749154</v>
      </c>
      <c r="H36" s="425" t="n">
        <v>824</v>
      </c>
      <c r="I36" s="426" t="n">
        <v>805</v>
      </c>
      <c r="J36" s="427"/>
      <c r="K36" s="426"/>
      <c r="L36" s="427" t="n">
        <f aca="false">SUM(H36:K36)</f>
        <v>1629</v>
      </c>
      <c r="M36" s="429" t="n">
        <f aca="false">IF(ISERROR(F36/L36-1),"         /0",(F36/L36-1))</f>
        <v>0.0853284223449968</v>
      </c>
      <c r="N36" s="425" t="n">
        <v>3355</v>
      </c>
      <c r="O36" s="426" t="n">
        <v>3390</v>
      </c>
      <c r="P36" s="427"/>
      <c r="Q36" s="426"/>
      <c r="R36" s="427" t="n">
        <f aca="false">SUM(N36:Q36)</f>
        <v>6745</v>
      </c>
      <c r="S36" s="428" t="n">
        <f aca="false">R36/$R$9</f>
        <v>0.00145096293816876</v>
      </c>
      <c r="T36" s="425" t="n">
        <v>3118</v>
      </c>
      <c r="U36" s="426" t="n">
        <v>2919</v>
      </c>
      <c r="V36" s="427"/>
      <c r="W36" s="426" t="n">
        <v>0</v>
      </c>
      <c r="X36" s="427" t="n">
        <f aca="false">SUM(T36:W36)</f>
        <v>6037</v>
      </c>
      <c r="Y36" s="430" t="n">
        <f aca="false">IF(ISERROR(R36/X36-1),"         /0",(R36/X36-1))</f>
        <v>0.11727679310916</v>
      </c>
    </row>
    <row r="37" customFormat="false" ht="19.7" hidden="false" customHeight="true" outlineLevel="0" collapsed="false">
      <c r="A37" s="424" t="s">
        <v>302</v>
      </c>
      <c r="B37" s="425" t="n">
        <v>757</v>
      </c>
      <c r="C37" s="426" t="n">
        <v>542</v>
      </c>
      <c r="D37" s="427" t="n">
        <v>0</v>
      </c>
      <c r="E37" s="426" t="n">
        <v>0</v>
      </c>
      <c r="F37" s="427" t="n">
        <f aca="false">SUM(B37:E37)</f>
        <v>1299</v>
      </c>
      <c r="G37" s="428" t="n">
        <f aca="false">F37/$F$9</f>
        <v>0.00114829338321352</v>
      </c>
      <c r="H37" s="425" t="n">
        <v>1234</v>
      </c>
      <c r="I37" s="426" t="n">
        <v>819</v>
      </c>
      <c r="J37" s="427"/>
      <c r="K37" s="426"/>
      <c r="L37" s="427" t="n">
        <f aca="false">SUM(H37:K37)</f>
        <v>2053</v>
      </c>
      <c r="M37" s="429" t="n">
        <f aca="false">IF(ISERROR(F37/L37-1),"         /0",(F37/L37-1))</f>
        <v>-0.367267413541159</v>
      </c>
      <c r="N37" s="425" t="n">
        <v>5044</v>
      </c>
      <c r="O37" s="426" t="n">
        <v>4381</v>
      </c>
      <c r="P37" s="427"/>
      <c r="Q37" s="426"/>
      <c r="R37" s="427" t="n">
        <f aca="false">SUM(N37:Q37)</f>
        <v>9425</v>
      </c>
      <c r="S37" s="428" t="n">
        <f aca="false">R37/$R$9</f>
        <v>0.00202747601071024</v>
      </c>
      <c r="T37" s="425" t="n">
        <v>5270</v>
      </c>
      <c r="U37" s="426" t="n">
        <v>3911</v>
      </c>
      <c r="V37" s="427"/>
      <c r="W37" s="426"/>
      <c r="X37" s="427" t="n">
        <f aca="false">SUM(T37:W37)</f>
        <v>9181</v>
      </c>
      <c r="Y37" s="430" t="n">
        <f aca="false">IF(ISERROR(R37/X37-1),"         /0",(R37/X37-1))</f>
        <v>0.0265766256399085</v>
      </c>
    </row>
    <row r="38" customFormat="false" ht="19.7" hidden="false" customHeight="true" outlineLevel="0" collapsed="false">
      <c r="A38" s="424" t="s">
        <v>303</v>
      </c>
      <c r="B38" s="425" t="n">
        <v>580</v>
      </c>
      <c r="C38" s="426" t="n">
        <v>500</v>
      </c>
      <c r="D38" s="427" t="n">
        <v>0</v>
      </c>
      <c r="E38" s="426" t="n">
        <v>0</v>
      </c>
      <c r="F38" s="427" t="n">
        <f aca="false">SUM(B38:E38)</f>
        <v>1080</v>
      </c>
      <c r="G38" s="428" t="n">
        <f aca="false">F38/$F$9</f>
        <v>0.00095470119620524</v>
      </c>
      <c r="H38" s="425" t="n">
        <v>479</v>
      </c>
      <c r="I38" s="426" t="n">
        <v>312</v>
      </c>
      <c r="J38" s="427"/>
      <c r="K38" s="426"/>
      <c r="L38" s="427" t="n">
        <f aca="false">SUM(H38:K38)</f>
        <v>791</v>
      </c>
      <c r="M38" s="429" t="n">
        <f aca="false">IF(ISERROR(F38/L38-1),"         /0",(F38/L38-1))</f>
        <v>0.365360303413401</v>
      </c>
      <c r="N38" s="425" t="n">
        <v>2286</v>
      </c>
      <c r="O38" s="426" t="n">
        <v>2437</v>
      </c>
      <c r="P38" s="427"/>
      <c r="Q38" s="426"/>
      <c r="R38" s="427" t="n">
        <f aca="false">SUM(N38:Q38)</f>
        <v>4723</v>
      </c>
      <c r="S38" s="428" t="n">
        <f aca="false">R38/$R$9</f>
        <v>0.0010159967319453</v>
      </c>
      <c r="T38" s="425" t="n">
        <v>1904</v>
      </c>
      <c r="U38" s="426" t="n">
        <v>1661</v>
      </c>
      <c r="V38" s="427"/>
      <c r="W38" s="426"/>
      <c r="X38" s="427" t="n">
        <f aca="false">SUM(T38:W38)</f>
        <v>3565</v>
      </c>
      <c r="Y38" s="430" t="n">
        <f aca="false">IF(ISERROR(R38/X38-1),"         /0",(R38/X38-1))</f>
        <v>0.324824684431978</v>
      </c>
    </row>
    <row r="39" customFormat="false" ht="19.7" hidden="false" customHeight="true" outlineLevel="0" collapsed="false">
      <c r="A39" s="424" t="s">
        <v>304</v>
      </c>
      <c r="B39" s="425" t="n">
        <v>616</v>
      </c>
      <c r="C39" s="426" t="n">
        <v>236</v>
      </c>
      <c r="D39" s="427" t="n">
        <v>0</v>
      </c>
      <c r="E39" s="426" t="n">
        <v>0</v>
      </c>
      <c r="F39" s="427" t="n">
        <f aca="false">SUM(B39:E39)</f>
        <v>852</v>
      </c>
      <c r="G39" s="428" t="n">
        <f aca="false">F39/$F$9</f>
        <v>0.000753153165895245</v>
      </c>
      <c r="H39" s="425" t="n">
        <v>668</v>
      </c>
      <c r="I39" s="426" t="n">
        <v>205</v>
      </c>
      <c r="J39" s="427"/>
      <c r="K39" s="426"/>
      <c r="L39" s="427" t="n">
        <f aca="false">SUM(H39:K39)</f>
        <v>873</v>
      </c>
      <c r="M39" s="429" t="n">
        <f aca="false">IF(ISERROR(F39/L39-1),"         /0",(F39/L39-1))</f>
        <v>-0.0240549828178694</v>
      </c>
      <c r="N39" s="425" t="n">
        <v>2352</v>
      </c>
      <c r="O39" s="426" t="n">
        <v>1358</v>
      </c>
      <c r="P39" s="427"/>
      <c r="Q39" s="426"/>
      <c r="R39" s="427" t="n">
        <f aca="false">SUM(N39:Q39)</f>
        <v>3710</v>
      </c>
      <c r="S39" s="428" t="n">
        <f aca="false">R39/$R$9</f>
        <v>0.000798083395197345</v>
      </c>
      <c r="T39" s="425" t="n">
        <v>2696</v>
      </c>
      <c r="U39" s="426" t="n">
        <v>990</v>
      </c>
      <c r="V39" s="427"/>
      <c r="W39" s="426"/>
      <c r="X39" s="427" t="n">
        <f aca="false">SUM(T39:W39)</f>
        <v>3686</v>
      </c>
      <c r="Y39" s="430" t="n">
        <f aca="false">IF(ISERROR(R39/X39-1),"         /0",(R39/X39-1))</f>
        <v>0.00651112316874669</v>
      </c>
    </row>
    <row r="40" customFormat="false" ht="19.7" hidden="false" customHeight="true" outlineLevel="0" collapsed="false">
      <c r="A40" s="424" t="s">
        <v>305</v>
      </c>
      <c r="B40" s="425" t="n">
        <v>440</v>
      </c>
      <c r="C40" s="426" t="n">
        <v>383</v>
      </c>
      <c r="D40" s="427" t="n">
        <v>0</v>
      </c>
      <c r="E40" s="426" t="n">
        <v>0</v>
      </c>
      <c r="F40" s="427" t="n">
        <f aca="false">SUM(B40:E40)</f>
        <v>823</v>
      </c>
      <c r="G40" s="428" t="n">
        <f aca="false">F40/$F$9</f>
        <v>0.000727517670811956</v>
      </c>
      <c r="H40" s="425" t="n">
        <v>62</v>
      </c>
      <c r="I40" s="426" t="n">
        <v>94</v>
      </c>
      <c r="J40" s="427"/>
      <c r="K40" s="426"/>
      <c r="L40" s="427" t="n">
        <f aca="false">SUM(H40:K40)</f>
        <v>156</v>
      </c>
      <c r="M40" s="429" t="n">
        <f aca="false">IF(ISERROR(F40/L40-1),"         /0",(F40/L40-1))</f>
        <v>4.27564102564103</v>
      </c>
      <c r="N40" s="425" t="n">
        <v>2370</v>
      </c>
      <c r="O40" s="426" t="n">
        <v>2265</v>
      </c>
      <c r="P40" s="427" t="n">
        <v>2</v>
      </c>
      <c r="Q40" s="426" t="n">
        <v>0</v>
      </c>
      <c r="R40" s="427" t="n">
        <f aca="false">SUM(N40:Q40)</f>
        <v>4637</v>
      </c>
      <c r="S40" s="428" t="n">
        <f aca="false">R40/$R$9</f>
        <v>0.000997496685587625</v>
      </c>
      <c r="T40" s="425" t="n">
        <v>187</v>
      </c>
      <c r="U40" s="426" t="n">
        <v>293</v>
      </c>
      <c r="V40" s="427"/>
      <c r="W40" s="426"/>
      <c r="X40" s="427" t="n">
        <f aca="false">SUM(T40:W40)</f>
        <v>480</v>
      </c>
      <c r="Y40" s="430" t="n">
        <f aca="false">IF(ISERROR(R40/X40-1),"         /0",(R40/X40-1))</f>
        <v>8.66041666666667</v>
      </c>
    </row>
    <row r="41" customFormat="false" ht="19.7" hidden="false" customHeight="true" outlineLevel="0" collapsed="false">
      <c r="A41" s="424" t="s">
        <v>306</v>
      </c>
      <c r="B41" s="425" t="n">
        <v>378</v>
      </c>
      <c r="C41" s="426" t="n">
        <v>404</v>
      </c>
      <c r="D41" s="427" t="n">
        <v>0</v>
      </c>
      <c r="E41" s="426" t="n">
        <v>0</v>
      </c>
      <c r="F41" s="427" t="n">
        <f aca="false">SUM(B41:E41)</f>
        <v>782</v>
      </c>
      <c r="G41" s="428" t="n">
        <f aca="false">F41/$F$9</f>
        <v>0.00069127438465972</v>
      </c>
      <c r="H41" s="425" t="n">
        <v>405</v>
      </c>
      <c r="I41" s="426" t="n">
        <v>123</v>
      </c>
      <c r="J41" s="427"/>
      <c r="K41" s="426"/>
      <c r="L41" s="427" t="n">
        <f aca="false">SUM(H41:K41)</f>
        <v>528</v>
      </c>
      <c r="M41" s="429" t="n">
        <f aca="false">IF(ISERROR(F41/L41-1),"         /0",(F41/L41-1))</f>
        <v>0.481060606060606</v>
      </c>
      <c r="N41" s="425" t="n">
        <v>1598</v>
      </c>
      <c r="O41" s="426" t="n">
        <v>1480</v>
      </c>
      <c r="P41" s="427"/>
      <c r="Q41" s="426"/>
      <c r="R41" s="427" t="n">
        <f aca="false">SUM(N41:Q41)</f>
        <v>3078</v>
      </c>
      <c r="S41" s="428" t="n">
        <f aca="false">R41/$R$9</f>
        <v>0.00066212956615025</v>
      </c>
      <c r="T41" s="425" t="n">
        <v>2079</v>
      </c>
      <c r="U41" s="426" t="n">
        <v>942</v>
      </c>
      <c r="V41" s="427"/>
      <c r="W41" s="426"/>
      <c r="X41" s="427" t="n">
        <f aca="false">SUM(T41:W41)</f>
        <v>3021</v>
      </c>
      <c r="Y41" s="430" t="n">
        <f aca="false">IF(ISERROR(R41/X41-1),"         /0",(R41/X41-1))</f>
        <v>0.0188679245283019</v>
      </c>
    </row>
    <row r="42" customFormat="false" ht="19.7" hidden="false" customHeight="true" outlineLevel="0" collapsed="false">
      <c r="A42" s="424" t="s">
        <v>307</v>
      </c>
      <c r="B42" s="425" t="n">
        <v>352</v>
      </c>
      <c r="C42" s="426" t="n">
        <v>322</v>
      </c>
      <c r="D42" s="427" t="n">
        <v>0</v>
      </c>
      <c r="E42" s="426" t="n">
        <v>1</v>
      </c>
      <c r="F42" s="427" t="n">
        <f aca="false">SUM(B42:E42)</f>
        <v>675</v>
      </c>
      <c r="G42" s="428" t="n">
        <f aca="false">F42/$F$9</f>
        <v>0.000596688247628275</v>
      </c>
      <c r="H42" s="425" t="n">
        <v>215</v>
      </c>
      <c r="I42" s="426" t="n">
        <v>218</v>
      </c>
      <c r="J42" s="427" t="n">
        <v>0</v>
      </c>
      <c r="K42" s="426" t="n">
        <v>4</v>
      </c>
      <c r="L42" s="427" t="n">
        <f aca="false">SUM(H42:K42)</f>
        <v>437</v>
      </c>
      <c r="M42" s="429" t="n">
        <f aca="false">IF(ISERROR(F42/L42-1),"         /0",(F42/L42-1))</f>
        <v>0.544622425629291</v>
      </c>
      <c r="N42" s="425" t="n">
        <v>1654</v>
      </c>
      <c r="O42" s="426" t="n">
        <v>1516</v>
      </c>
      <c r="P42" s="427"/>
      <c r="Q42" s="426" t="n">
        <v>4</v>
      </c>
      <c r="R42" s="427" t="n">
        <f aca="false">SUM(N42:Q42)</f>
        <v>3174</v>
      </c>
      <c r="S42" s="428" t="n">
        <f aca="false">R42/$R$9</f>
        <v>0.000682780780689049</v>
      </c>
      <c r="T42" s="425" t="n">
        <v>529</v>
      </c>
      <c r="U42" s="426" t="n">
        <v>865</v>
      </c>
      <c r="V42" s="427" t="n">
        <v>0</v>
      </c>
      <c r="W42" s="426" t="n">
        <v>6</v>
      </c>
      <c r="X42" s="427" t="n">
        <f aca="false">SUM(T42:W42)</f>
        <v>1400</v>
      </c>
      <c r="Y42" s="430" t="n">
        <f aca="false">IF(ISERROR(R42/X42-1),"         /0",(R42/X42-1))</f>
        <v>1.26714285714286</v>
      </c>
    </row>
    <row r="43" customFormat="false" ht="19.7" hidden="false" customHeight="true" outlineLevel="0" collapsed="false">
      <c r="A43" s="424" t="s">
        <v>308</v>
      </c>
      <c r="B43" s="425" t="n">
        <v>353</v>
      </c>
      <c r="C43" s="426" t="n">
        <v>302</v>
      </c>
      <c r="D43" s="427" t="n">
        <v>0</v>
      </c>
      <c r="E43" s="426" t="n">
        <v>0</v>
      </c>
      <c r="F43" s="427" t="n">
        <f aca="false">SUM(B43:E43)</f>
        <v>655</v>
      </c>
      <c r="G43" s="428" t="n">
        <f aca="false">F43/$F$9</f>
        <v>0.000579008595846696</v>
      </c>
      <c r="H43" s="425" t="n">
        <v>32</v>
      </c>
      <c r="I43" s="426" t="n">
        <v>33</v>
      </c>
      <c r="J43" s="427"/>
      <c r="K43" s="426"/>
      <c r="L43" s="427" t="n">
        <f aca="false">SUM(H43:K43)</f>
        <v>65</v>
      </c>
      <c r="M43" s="429" t="n">
        <f aca="false">IF(ISERROR(F43/L43-1),"         /0",(F43/L43-1))</f>
        <v>9.07692307692308</v>
      </c>
      <c r="N43" s="425" t="n">
        <v>1769</v>
      </c>
      <c r="O43" s="426" t="n">
        <v>1008</v>
      </c>
      <c r="P43" s="427"/>
      <c r="Q43" s="426"/>
      <c r="R43" s="427" t="n">
        <f aca="false">SUM(N43:Q43)</f>
        <v>2777</v>
      </c>
      <c r="S43" s="428" t="n">
        <f aca="false">R43/$R$9</f>
        <v>0.00059737940389839</v>
      </c>
      <c r="T43" s="425" t="n">
        <v>856</v>
      </c>
      <c r="U43" s="426" t="n">
        <v>496</v>
      </c>
      <c r="V43" s="427"/>
      <c r="W43" s="426"/>
      <c r="X43" s="427" t="n">
        <f aca="false">SUM(T43:W43)</f>
        <v>1352</v>
      </c>
      <c r="Y43" s="430" t="n">
        <f aca="false">IF(ISERROR(R43/X43-1),"         /0",(R43/X43-1))</f>
        <v>1.05399408284024</v>
      </c>
    </row>
    <row r="44" customFormat="false" ht="19.7" hidden="false" customHeight="true" outlineLevel="0" collapsed="false">
      <c r="A44" s="424" t="s">
        <v>309</v>
      </c>
      <c r="B44" s="425" t="n">
        <v>262</v>
      </c>
      <c r="C44" s="426" t="n">
        <v>249</v>
      </c>
      <c r="D44" s="427" t="n">
        <v>0</v>
      </c>
      <c r="E44" s="426" t="n">
        <v>0</v>
      </c>
      <c r="F44" s="427" t="n">
        <f aca="false">SUM(B44:E44)</f>
        <v>511</v>
      </c>
      <c r="G44" s="428" t="n">
        <f aca="false">F44/$F$9</f>
        <v>0.000451715103019331</v>
      </c>
      <c r="H44" s="425" t="n">
        <v>10</v>
      </c>
      <c r="I44" s="426" t="n">
        <v>47</v>
      </c>
      <c r="J44" s="427"/>
      <c r="K44" s="426"/>
      <c r="L44" s="427" t="n">
        <f aca="false">SUM(H44:K44)</f>
        <v>57</v>
      </c>
      <c r="M44" s="429" t="n">
        <f aca="false">IF(ISERROR(F44/L44-1),"         /0",(F44/L44-1))</f>
        <v>7.96491228070176</v>
      </c>
      <c r="N44" s="425" t="n">
        <v>1594</v>
      </c>
      <c r="O44" s="426" t="n">
        <v>1099</v>
      </c>
      <c r="P44" s="427"/>
      <c r="Q44" s="426"/>
      <c r="R44" s="427" t="n">
        <f aca="false">SUM(N44:Q44)</f>
        <v>2693</v>
      </c>
      <c r="S44" s="428" t="n">
        <f aca="false">R44/$R$9</f>
        <v>0.000579309591176941</v>
      </c>
      <c r="T44" s="425" t="n">
        <v>679</v>
      </c>
      <c r="U44" s="426" t="n">
        <v>576</v>
      </c>
      <c r="V44" s="427"/>
      <c r="W44" s="426"/>
      <c r="X44" s="427" t="n">
        <f aca="false">SUM(T44:W44)</f>
        <v>1255</v>
      </c>
      <c r="Y44" s="430" t="n">
        <f aca="false">IF(ISERROR(R44/X44-1),"         /0",(R44/X44-1))</f>
        <v>1.14581673306773</v>
      </c>
    </row>
    <row r="45" customFormat="false" ht="19.7" hidden="false" customHeight="true" outlineLevel="0" collapsed="false">
      <c r="A45" s="424" t="s">
        <v>252</v>
      </c>
      <c r="B45" s="425" t="n">
        <v>32760</v>
      </c>
      <c r="C45" s="426" t="n">
        <v>27483</v>
      </c>
      <c r="D45" s="427" t="n">
        <v>191</v>
      </c>
      <c r="E45" s="426" t="n">
        <v>41</v>
      </c>
      <c r="F45" s="427" t="n">
        <f aca="false">SUM(B45:E45)</f>
        <v>60475</v>
      </c>
      <c r="G45" s="428" t="n">
        <f aca="false">F45/$F$9</f>
        <v>0.053458847074548</v>
      </c>
      <c r="H45" s="425" t="n">
        <v>25480</v>
      </c>
      <c r="I45" s="426" t="n">
        <v>19079</v>
      </c>
      <c r="J45" s="427" t="n">
        <v>51</v>
      </c>
      <c r="K45" s="426" t="n">
        <v>218</v>
      </c>
      <c r="L45" s="427" t="n">
        <f aca="false">SUM(H45:K45)</f>
        <v>44828</v>
      </c>
      <c r="M45" s="429" t="n">
        <f aca="false">IF(ISERROR(F45/L45-1),"         /0",(F45/L45-1))</f>
        <v>0.349045239582404</v>
      </c>
      <c r="N45" s="425" t="n">
        <v>144682</v>
      </c>
      <c r="O45" s="426" t="n">
        <v>126371</v>
      </c>
      <c r="P45" s="427" t="n">
        <v>1942</v>
      </c>
      <c r="Q45" s="426" t="n">
        <v>1689</v>
      </c>
      <c r="R45" s="427" t="n">
        <f aca="false">SUM(N45:Q45)</f>
        <v>274684</v>
      </c>
      <c r="S45" s="428" t="n">
        <f aca="false">R45/$R$9</f>
        <v>0.0590891480664117</v>
      </c>
      <c r="T45" s="425" t="n">
        <v>102208</v>
      </c>
      <c r="U45" s="426" t="n">
        <v>82622</v>
      </c>
      <c r="V45" s="427" t="n">
        <v>211</v>
      </c>
      <c r="W45" s="426" t="n">
        <v>647</v>
      </c>
      <c r="X45" s="427" t="n">
        <f aca="false">SUM(T45:W45)</f>
        <v>185688</v>
      </c>
      <c r="Y45" s="430" t="n">
        <f aca="false">IF(ISERROR(R45/X45-1),"         /0",(R45/X45-1))</f>
        <v>0.479277066907932</v>
      </c>
    </row>
    <row r="46" s="416" customFormat="true" ht="19.7" hidden="false" customHeight="true" outlineLevel="0" collapsed="false">
      <c r="A46" s="409" t="s">
        <v>310</v>
      </c>
      <c r="B46" s="410" t="n">
        <f aca="false">SUM(B47:B74)</f>
        <v>144029</v>
      </c>
      <c r="C46" s="411" t="n">
        <f aca="false">SUM(C47:C74)</f>
        <v>142817</v>
      </c>
      <c r="D46" s="412" t="n">
        <f aca="false">SUM(D47:D74)</f>
        <v>946</v>
      </c>
      <c r="E46" s="411" t="n">
        <f aca="false">SUM(E47:E74)</f>
        <v>759</v>
      </c>
      <c r="F46" s="412" t="n">
        <f aca="false">SUM(B46:E46)</f>
        <v>288551</v>
      </c>
      <c r="G46" s="413" t="n">
        <f aca="false">F46/$F$9</f>
        <v>0.255074060061313</v>
      </c>
      <c r="H46" s="410" t="n">
        <f aca="false">SUM(H47:H74)</f>
        <v>141487</v>
      </c>
      <c r="I46" s="411" t="n">
        <f aca="false">SUM(I47:I74)</f>
        <v>144307</v>
      </c>
      <c r="J46" s="412" t="n">
        <f aca="false">SUM(J47:J74)</f>
        <v>2967</v>
      </c>
      <c r="K46" s="411" t="n">
        <f aca="false">SUM(K47:K74)</f>
        <v>3444</v>
      </c>
      <c r="L46" s="412" t="n">
        <f aca="false">SUM(H46:K46)</f>
        <v>292205</v>
      </c>
      <c r="M46" s="414" t="n">
        <f aca="false">IF(ISERROR(F46/L46-1),"         /0",(F46/L46-1))</f>
        <v>-0.0125049194914529</v>
      </c>
      <c r="N46" s="410" t="n">
        <f aca="false">SUM(N47:N74)</f>
        <v>606124</v>
      </c>
      <c r="O46" s="411" t="n">
        <f aca="false">SUM(O47:O74)</f>
        <v>597599</v>
      </c>
      <c r="P46" s="412" t="n">
        <f aca="false">SUM(P47:P74)</f>
        <v>6867</v>
      </c>
      <c r="Q46" s="411" t="n">
        <f aca="false">SUM(Q47:Q74)</f>
        <v>7327</v>
      </c>
      <c r="R46" s="412" t="n">
        <f aca="false">SUM(N46:Q46)</f>
        <v>1217917</v>
      </c>
      <c r="S46" s="413" t="n">
        <f aca="false">R46/$R$9</f>
        <v>0.261994429765112</v>
      </c>
      <c r="T46" s="410" t="n">
        <f aca="false">SUM(T47:T74)</f>
        <v>577107</v>
      </c>
      <c r="U46" s="411" t="n">
        <f aca="false">SUM(U47:U74)</f>
        <v>571166</v>
      </c>
      <c r="V46" s="412" t="n">
        <f aca="false">SUM(V47:V74)</f>
        <v>14625</v>
      </c>
      <c r="W46" s="411" t="n">
        <f aca="false">SUM(W47:W74)</f>
        <v>15213</v>
      </c>
      <c r="X46" s="412" t="n">
        <f aca="false">SUM(T46:W46)</f>
        <v>1178111</v>
      </c>
      <c r="Y46" s="415" t="n">
        <f aca="false">IF(ISERROR(R46/X46-1),"         /0",(R46/X46-1))</f>
        <v>0.0337879877193235</v>
      </c>
    </row>
    <row r="47" customFormat="false" ht="19.7" hidden="false" customHeight="true" outlineLevel="0" collapsed="false">
      <c r="A47" s="417" t="s">
        <v>311</v>
      </c>
      <c r="B47" s="418" t="n">
        <v>22911</v>
      </c>
      <c r="C47" s="419" t="n">
        <v>21788</v>
      </c>
      <c r="D47" s="420" t="n">
        <v>0</v>
      </c>
      <c r="E47" s="419" t="n">
        <v>0</v>
      </c>
      <c r="F47" s="420" t="n">
        <f aca="false">SUM(B47:E47)</f>
        <v>44699</v>
      </c>
      <c r="G47" s="421" t="n">
        <f aca="false">F47/$F$9</f>
        <v>0.0395131377492389</v>
      </c>
      <c r="H47" s="418" t="n">
        <v>23616</v>
      </c>
      <c r="I47" s="419" t="n">
        <v>21128</v>
      </c>
      <c r="J47" s="420" t="n">
        <v>166</v>
      </c>
      <c r="K47" s="419" t="n">
        <v>271</v>
      </c>
      <c r="L47" s="420" t="n">
        <f aca="false">SUM(H47:K47)</f>
        <v>45181</v>
      </c>
      <c r="M47" s="422" t="n">
        <f aca="false">IF(ISERROR(F47/L47-1),"         /0",(F47/L47-1))</f>
        <v>-0.0106682012350324</v>
      </c>
      <c r="N47" s="418" t="n">
        <v>99462</v>
      </c>
      <c r="O47" s="419" t="n">
        <v>93880</v>
      </c>
      <c r="P47" s="420" t="n">
        <v>3</v>
      </c>
      <c r="Q47" s="419" t="n">
        <v>8</v>
      </c>
      <c r="R47" s="420" t="n">
        <f aca="false">SUM(N47:Q47)</f>
        <v>193353</v>
      </c>
      <c r="S47" s="421" t="n">
        <f aca="false">R47/$R$9</f>
        <v>0.0415934821325047</v>
      </c>
      <c r="T47" s="431" t="n">
        <v>96527</v>
      </c>
      <c r="U47" s="419" t="n">
        <v>85033</v>
      </c>
      <c r="V47" s="420" t="n">
        <v>382</v>
      </c>
      <c r="W47" s="419" t="n">
        <v>276</v>
      </c>
      <c r="X47" s="420" t="n">
        <f aca="false">SUM(T47:W47)</f>
        <v>182218</v>
      </c>
      <c r="Y47" s="423" t="n">
        <f aca="false">IF(ISERROR(R47/X47-1),"         /0",(R47/X47-1))</f>
        <v>0.0611081232370019</v>
      </c>
    </row>
    <row r="48" customFormat="false" ht="19.7" hidden="false" customHeight="true" outlineLevel="0" collapsed="false">
      <c r="A48" s="424" t="s">
        <v>312</v>
      </c>
      <c r="B48" s="425" t="n">
        <v>15942</v>
      </c>
      <c r="C48" s="426" t="n">
        <v>15180</v>
      </c>
      <c r="D48" s="427" t="n">
        <v>0</v>
      </c>
      <c r="E48" s="426" t="n">
        <v>0</v>
      </c>
      <c r="F48" s="427" t="n">
        <f aca="false">SUM(B48:E48)</f>
        <v>31122</v>
      </c>
      <c r="G48" s="428" t="n">
        <f aca="false">F48/$F$9</f>
        <v>0.0275113061373143</v>
      </c>
      <c r="H48" s="425" t="n">
        <v>15533</v>
      </c>
      <c r="I48" s="426" t="n">
        <v>15833</v>
      </c>
      <c r="J48" s="427" t="n">
        <v>7</v>
      </c>
      <c r="K48" s="426" t="n">
        <v>8</v>
      </c>
      <c r="L48" s="427" t="n">
        <f aca="false">SUM(H48:K48)</f>
        <v>31381</v>
      </c>
      <c r="M48" s="429" t="n">
        <f aca="false">IF(ISERROR(F48/L48-1),"         /0",(F48/L48-1))</f>
        <v>-0.0082534017399063</v>
      </c>
      <c r="N48" s="425" t="n">
        <v>66666</v>
      </c>
      <c r="O48" s="426" t="n">
        <v>67000</v>
      </c>
      <c r="P48" s="427" t="n">
        <v>0</v>
      </c>
      <c r="Q48" s="426" t="n">
        <v>0</v>
      </c>
      <c r="R48" s="427" t="n">
        <f aca="false">SUM(N48:Q48)</f>
        <v>133666</v>
      </c>
      <c r="S48" s="428" t="n">
        <f aca="false">R48/$R$9</f>
        <v>0.0287538046098243</v>
      </c>
      <c r="T48" s="432" t="n">
        <v>62780</v>
      </c>
      <c r="U48" s="426" t="n">
        <v>62205</v>
      </c>
      <c r="V48" s="427" t="n">
        <v>117</v>
      </c>
      <c r="W48" s="426" t="n">
        <v>307</v>
      </c>
      <c r="X48" s="427" t="n">
        <f aca="false">SUM(T48:W48)</f>
        <v>125409</v>
      </c>
      <c r="Y48" s="430" t="n">
        <f aca="false">IF(ISERROR(R48/X48-1),"         /0",(R48/X48-1))</f>
        <v>0.0658405696560853</v>
      </c>
    </row>
    <row r="49" customFormat="false" ht="19.7" hidden="false" customHeight="true" outlineLevel="0" collapsed="false">
      <c r="A49" s="424" t="s">
        <v>313</v>
      </c>
      <c r="B49" s="425" t="n">
        <v>15579</v>
      </c>
      <c r="C49" s="426" t="n">
        <v>14420</v>
      </c>
      <c r="D49" s="427" t="n">
        <v>1</v>
      </c>
      <c r="E49" s="426" t="n">
        <v>0</v>
      </c>
      <c r="F49" s="427" t="n">
        <f aca="false">SUM(B49:E49)</f>
        <v>30000</v>
      </c>
      <c r="G49" s="428" t="n">
        <f aca="false">F49/$F$9</f>
        <v>0.0265194776723678</v>
      </c>
      <c r="H49" s="425" t="n">
        <v>22576</v>
      </c>
      <c r="I49" s="426" t="n">
        <v>20654</v>
      </c>
      <c r="J49" s="427" t="n">
        <v>0</v>
      </c>
      <c r="K49" s="426" t="n">
        <v>263</v>
      </c>
      <c r="L49" s="427" t="n">
        <f aca="false">SUM(H49:K49)</f>
        <v>43493</v>
      </c>
      <c r="M49" s="429" t="n">
        <f aca="false">IF(ISERROR(F49/L49-1),"         /0",(F49/L49-1))</f>
        <v>-0.310233830731382</v>
      </c>
      <c r="N49" s="425" t="n">
        <v>69958</v>
      </c>
      <c r="O49" s="426" t="n">
        <v>66086</v>
      </c>
      <c r="P49" s="427" t="n">
        <v>281</v>
      </c>
      <c r="Q49" s="426" t="n">
        <v>113</v>
      </c>
      <c r="R49" s="427" t="n">
        <f aca="false">SUM(N49:Q49)</f>
        <v>136438</v>
      </c>
      <c r="S49" s="428" t="n">
        <f aca="false">R49/$R$9</f>
        <v>0.0293501084296322</v>
      </c>
      <c r="T49" s="432" t="n">
        <v>79304</v>
      </c>
      <c r="U49" s="426" t="n">
        <v>74368</v>
      </c>
      <c r="V49" s="427" t="n">
        <v>13</v>
      </c>
      <c r="W49" s="426" t="n">
        <v>263</v>
      </c>
      <c r="X49" s="427" t="n">
        <f aca="false">SUM(T49:W49)</f>
        <v>153948</v>
      </c>
      <c r="Y49" s="430" t="n">
        <f aca="false">IF(ISERROR(R49/X49-1),"         /0",(R49/X49-1))</f>
        <v>-0.113739704315743</v>
      </c>
    </row>
    <row r="50" customFormat="false" ht="19.7" hidden="false" customHeight="true" outlineLevel="0" collapsed="false">
      <c r="A50" s="424" t="s">
        <v>314</v>
      </c>
      <c r="B50" s="425" t="n">
        <v>11571</v>
      </c>
      <c r="C50" s="426" t="n">
        <v>11575</v>
      </c>
      <c r="D50" s="427" t="n">
        <v>402</v>
      </c>
      <c r="E50" s="426" t="n">
        <v>378</v>
      </c>
      <c r="F50" s="427" t="n">
        <f aca="false">SUM(B50:E50)</f>
        <v>23926</v>
      </c>
      <c r="G50" s="428" t="n">
        <f aca="false">F50/$F$9</f>
        <v>0.0211501674263024</v>
      </c>
      <c r="H50" s="425" t="n">
        <v>11391</v>
      </c>
      <c r="I50" s="426" t="n">
        <v>12429</v>
      </c>
      <c r="J50" s="427" t="n">
        <v>715</v>
      </c>
      <c r="K50" s="426" t="n">
        <v>734</v>
      </c>
      <c r="L50" s="427" t="n">
        <f aca="false">SUM(H50:K50)</f>
        <v>25269</v>
      </c>
      <c r="M50" s="429" t="n">
        <f aca="false">IF(ISERROR(F50/L50-1),"         /0",(F50/L50-1))</f>
        <v>-0.0531481261624915</v>
      </c>
      <c r="N50" s="425" t="n">
        <v>40156</v>
      </c>
      <c r="O50" s="426" t="n">
        <v>45263</v>
      </c>
      <c r="P50" s="427" t="n">
        <v>3588</v>
      </c>
      <c r="Q50" s="426" t="n">
        <v>3570</v>
      </c>
      <c r="R50" s="427" t="n">
        <f aca="false">SUM(N50:Q50)</f>
        <v>92577</v>
      </c>
      <c r="S50" s="428" t="n">
        <f aca="false">R50/$R$9</f>
        <v>0.0199148696704002</v>
      </c>
      <c r="T50" s="432" t="n">
        <v>36869</v>
      </c>
      <c r="U50" s="426" t="n">
        <v>44413</v>
      </c>
      <c r="V50" s="427" t="n">
        <v>3409</v>
      </c>
      <c r="W50" s="426" t="n">
        <v>3989</v>
      </c>
      <c r="X50" s="427" t="n">
        <f aca="false">SUM(T50:W50)</f>
        <v>88680</v>
      </c>
      <c r="Y50" s="430" t="n">
        <f aca="false">IF(ISERROR(R50/X50-1),"         /0",(R50/X50-1))</f>
        <v>0.0439445196211097</v>
      </c>
    </row>
    <row r="51" customFormat="false" ht="19.7" hidden="false" customHeight="true" outlineLevel="0" collapsed="false">
      <c r="A51" s="424" t="s">
        <v>315</v>
      </c>
      <c r="B51" s="425" t="n">
        <v>10786</v>
      </c>
      <c r="C51" s="426" t="n">
        <v>11389</v>
      </c>
      <c r="D51" s="427" t="n">
        <v>3</v>
      </c>
      <c r="E51" s="426" t="n">
        <v>0</v>
      </c>
      <c r="F51" s="427" t="n">
        <f aca="false">SUM(B51:E51)</f>
        <v>22178</v>
      </c>
      <c r="G51" s="428" t="n">
        <f aca="false">F51/$F$9</f>
        <v>0.0196049658605924</v>
      </c>
      <c r="H51" s="425" t="n">
        <v>11456</v>
      </c>
      <c r="I51" s="426" t="n">
        <v>11973</v>
      </c>
      <c r="J51" s="427" t="n">
        <v>2</v>
      </c>
      <c r="K51" s="426" t="n">
        <v>2</v>
      </c>
      <c r="L51" s="427" t="n">
        <f aca="false">SUM(H51:K51)</f>
        <v>23433</v>
      </c>
      <c r="M51" s="429" t="n">
        <f aca="false">IF(ISERROR(F51/L51-1),"         /0",(F51/L51-1))</f>
        <v>-0.0535569496009901</v>
      </c>
      <c r="N51" s="425" t="n">
        <v>33558</v>
      </c>
      <c r="O51" s="426" t="n">
        <v>36404</v>
      </c>
      <c r="P51" s="427" t="n">
        <v>13</v>
      </c>
      <c r="Q51" s="426" t="n">
        <v>313</v>
      </c>
      <c r="R51" s="427" t="n">
        <f aca="false">SUM(N51:Q51)</f>
        <v>70288</v>
      </c>
      <c r="S51" s="428" t="n">
        <f aca="false">R51/$R$9</f>
        <v>0.0151201309114908</v>
      </c>
      <c r="T51" s="432" t="n">
        <v>58545</v>
      </c>
      <c r="U51" s="426" t="n">
        <v>58034</v>
      </c>
      <c r="V51" s="427" t="n">
        <v>3</v>
      </c>
      <c r="W51" s="426" t="n">
        <v>2</v>
      </c>
      <c r="X51" s="427" t="n">
        <f aca="false">SUM(T51:W51)</f>
        <v>116584</v>
      </c>
      <c r="Y51" s="430" t="n">
        <f aca="false">IF(ISERROR(R51/X51-1),"         /0",(R51/X51-1))</f>
        <v>-0.397104233857133</v>
      </c>
    </row>
    <row r="52" customFormat="false" ht="19.7" hidden="false" customHeight="true" outlineLevel="0" collapsed="false">
      <c r="A52" s="424" t="s">
        <v>316</v>
      </c>
      <c r="B52" s="425" t="n">
        <v>7568</v>
      </c>
      <c r="C52" s="426" t="n">
        <v>8843</v>
      </c>
      <c r="D52" s="427" t="n">
        <v>1</v>
      </c>
      <c r="E52" s="426" t="n">
        <v>0</v>
      </c>
      <c r="F52" s="427" t="n">
        <f aca="false">SUM(B52:E52)</f>
        <v>16412</v>
      </c>
      <c r="G52" s="428" t="n">
        <f aca="false">F52/$F$9</f>
        <v>0.0145079222519633</v>
      </c>
      <c r="H52" s="425" t="n">
        <v>9582</v>
      </c>
      <c r="I52" s="426" t="n">
        <v>11607</v>
      </c>
      <c r="J52" s="427" t="n">
        <v>1</v>
      </c>
      <c r="K52" s="426" t="n">
        <v>60</v>
      </c>
      <c r="L52" s="427" t="n">
        <f aca="false">SUM(H52:K52)</f>
        <v>21250</v>
      </c>
      <c r="M52" s="429" t="n">
        <f aca="false">IF(ISERROR(F52/L52-1),"         /0",(F52/L52-1))</f>
        <v>-0.227670588235294</v>
      </c>
      <c r="N52" s="425" t="n">
        <v>38652</v>
      </c>
      <c r="O52" s="426" t="n">
        <v>39815</v>
      </c>
      <c r="P52" s="427" t="n">
        <v>6</v>
      </c>
      <c r="Q52" s="426" t="n">
        <v>0</v>
      </c>
      <c r="R52" s="427" t="n">
        <f aca="false">SUM(N52:Q52)</f>
        <v>78473</v>
      </c>
      <c r="S52" s="428" t="n">
        <f aca="false">R52/$R$9</f>
        <v>0.0168808620677416</v>
      </c>
      <c r="T52" s="432" t="n">
        <v>42111</v>
      </c>
      <c r="U52" s="426" t="n">
        <v>42378</v>
      </c>
      <c r="V52" s="427" t="n">
        <v>20</v>
      </c>
      <c r="W52" s="426" t="n">
        <v>60</v>
      </c>
      <c r="X52" s="427" t="n">
        <f aca="false">SUM(T52:W52)</f>
        <v>84569</v>
      </c>
      <c r="Y52" s="430" t="n">
        <f aca="false">IF(ISERROR(R52/X52-1),"         /0",(R52/X52-1))</f>
        <v>-0.0720831510364318</v>
      </c>
    </row>
    <row r="53" customFormat="false" ht="19.7" hidden="false" customHeight="true" outlineLevel="0" collapsed="false">
      <c r="A53" s="424" t="s">
        <v>317</v>
      </c>
      <c r="B53" s="425" t="n">
        <v>5168</v>
      </c>
      <c r="C53" s="426" t="n">
        <v>7420</v>
      </c>
      <c r="D53" s="427" t="n">
        <v>0</v>
      </c>
      <c r="E53" s="426" t="n">
        <v>0</v>
      </c>
      <c r="F53" s="427" t="n">
        <f aca="false">SUM(B53:E53)</f>
        <v>12588</v>
      </c>
      <c r="G53" s="428" t="n">
        <f aca="false">F53/$F$9</f>
        <v>0.0111275728313255</v>
      </c>
      <c r="H53" s="425" t="n">
        <v>4223</v>
      </c>
      <c r="I53" s="426" t="n">
        <v>5198</v>
      </c>
      <c r="J53" s="427" t="n">
        <v>4</v>
      </c>
      <c r="K53" s="426" t="n">
        <v>4</v>
      </c>
      <c r="L53" s="427" t="n">
        <f aca="false">SUM(H53:K53)</f>
        <v>9429</v>
      </c>
      <c r="M53" s="429" t="n">
        <f aca="false">IF(ISERROR(F53/L53-1),"         /0",(F53/L53-1))</f>
        <v>0.335030225898823</v>
      </c>
      <c r="N53" s="425" t="n">
        <v>21183</v>
      </c>
      <c r="O53" s="426" t="n">
        <v>25428</v>
      </c>
      <c r="P53" s="427" t="n">
        <v>4</v>
      </c>
      <c r="Q53" s="426" t="n">
        <v>4</v>
      </c>
      <c r="R53" s="427" t="n">
        <f aca="false">SUM(N53:Q53)</f>
        <v>46619</v>
      </c>
      <c r="S53" s="428" t="n">
        <f aca="false">R53/$R$9</f>
        <v>0.0100285309435863</v>
      </c>
      <c r="T53" s="432" t="n">
        <v>15724</v>
      </c>
      <c r="U53" s="426" t="n">
        <v>17833</v>
      </c>
      <c r="V53" s="427" t="n">
        <v>1297</v>
      </c>
      <c r="W53" s="426" t="n">
        <v>774</v>
      </c>
      <c r="X53" s="427" t="n">
        <f aca="false">SUM(T53:W53)</f>
        <v>35628</v>
      </c>
      <c r="Y53" s="430" t="n">
        <f aca="false">IF(ISERROR(R53/X53-1),"         /0",(R53/X53-1))</f>
        <v>0.308493319860784</v>
      </c>
    </row>
    <row r="54" customFormat="false" ht="19.7" hidden="false" customHeight="true" outlineLevel="0" collapsed="false">
      <c r="A54" s="424" t="s">
        <v>318</v>
      </c>
      <c r="B54" s="425" t="n">
        <v>5274</v>
      </c>
      <c r="C54" s="426" t="n">
        <v>4680</v>
      </c>
      <c r="D54" s="427" t="n">
        <v>0</v>
      </c>
      <c r="E54" s="426" t="n">
        <v>0</v>
      </c>
      <c r="F54" s="427" t="n">
        <f aca="false">SUM(B54:E54)</f>
        <v>9954</v>
      </c>
      <c r="G54" s="428" t="n">
        <f aca="false">F54/$F$9</f>
        <v>0.00879916269169163</v>
      </c>
      <c r="H54" s="425" t="n">
        <v>3162</v>
      </c>
      <c r="I54" s="426" t="n">
        <v>2949</v>
      </c>
      <c r="J54" s="427"/>
      <c r="K54" s="426" t="n">
        <v>2</v>
      </c>
      <c r="L54" s="427" t="n">
        <f aca="false">SUM(H54:K54)</f>
        <v>6113</v>
      </c>
      <c r="M54" s="429" t="n">
        <f aca="false">IF(ISERROR(F54/L54-1),"         /0",(F54/L54-1))</f>
        <v>0.628333060690332</v>
      </c>
      <c r="N54" s="425" t="n">
        <v>23759</v>
      </c>
      <c r="O54" s="426" t="n">
        <v>20621</v>
      </c>
      <c r="P54" s="427" t="n">
        <v>1</v>
      </c>
      <c r="Q54" s="426" t="n">
        <v>0</v>
      </c>
      <c r="R54" s="427" t="n">
        <f aca="false">SUM(N54:Q54)</f>
        <v>44381</v>
      </c>
      <c r="S54" s="428" t="n">
        <f aca="false">R54/$R$9</f>
        <v>0.0095470995046505</v>
      </c>
      <c r="T54" s="432" t="n">
        <v>10523</v>
      </c>
      <c r="U54" s="426" t="n">
        <v>9235</v>
      </c>
      <c r="V54" s="427" t="n">
        <v>4</v>
      </c>
      <c r="W54" s="426" t="n">
        <v>2</v>
      </c>
      <c r="X54" s="427" t="n">
        <f aca="false">SUM(T54:W54)</f>
        <v>19764</v>
      </c>
      <c r="Y54" s="430" t="n">
        <f aca="false">IF(ISERROR(R54/X54-1),"         /0",(R54/X54-1))</f>
        <v>1.24554746002833</v>
      </c>
    </row>
    <row r="55" customFormat="false" ht="19.7" hidden="false" customHeight="true" outlineLevel="0" collapsed="false">
      <c r="A55" s="424" t="s">
        <v>319</v>
      </c>
      <c r="B55" s="425" t="n">
        <v>3497</v>
      </c>
      <c r="C55" s="426" t="n">
        <v>2170</v>
      </c>
      <c r="D55" s="427" t="n">
        <v>0</v>
      </c>
      <c r="E55" s="426" t="n">
        <v>0</v>
      </c>
      <c r="F55" s="427" t="n">
        <f aca="false">SUM(B55:E55)</f>
        <v>5667</v>
      </c>
      <c r="G55" s="428" t="n">
        <f aca="false">F55/$F$9</f>
        <v>0.00500952933231027</v>
      </c>
      <c r="H55" s="425" t="n">
        <v>3165</v>
      </c>
      <c r="I55" s="426" t="n">
        <v>3214</v>
      </c>
      <c r="J55" s="427"/>
      <c r="K55" s="426"/>
      <c r="L55" s="427" t="n">
        <f aca="false">SUM(H55:K55)</f>
        <v>6379</v>
      </c>
      <c r="M55" s="429" t="n">
        <f aca="false">IF(ISERROR(F55/L55-1),"         /0",(F55/L55-1))</f>
        <v>-0.111616240790092</v>
      </c>
      <c r="N55" s="425" t="n">
        <v>12043</v>
      </c>
      <c r="O55" s="426" t="n">
        <v>9736</v>
      </c>
      <c r="P55" s="427" t="n">
        <v>0</v>
      </c>
      <c r="Q55" s="426"/>
      <c r="R55" s="427" t="n">
        <f aca="false">SUM(N55:Q55)</f>
        <v>21779</v>
      </c>
      <c r="S55" s="428" t="n">
        <f aca="false">R55/$R$9</f>
        <v>0.00468502918167196</v>
      </c>
      <c r="T55" s="432" t="n">
        <v>12613</v>
      </c>
      <c r="U55" s="426" t="n">
        <v>11467</v>
      </c>
      <c r="V55" s="427" t="n">
        <v>1</v>
      </c>
      <c r="W55" s="426"/>
      <c r="X55" s="427" t="n">
        <f aca="false">SUM(T55:W55)</f>
        <v>24081</v>
      </c>
      <c r="Y55" s="430" t="n">
        <f aca="false">IF(ISERROR(R55/X55-1),"         /0",(R55/X55-1))</f>
        <v>-0.095594036792492</v>
      </c>
    </row>
    <row r="56" customFormat="false" ht="19.7" hidden="false" customHeight="true" outlineLevel="0" collapsed="false">
      <c r="A56" s="424" t="s">
        <v>320</v>
      </c>
      <c r="B56" s="425" t="n">
        <v>2875</v>
      </c>
      <c r="C56" s="426" t="n">
        <v>2215</v>
      </c>
      <c r="D56" s="427" t="n">
        <v>0</v>
      </c>
      <c r="E56" s="426" t="n">
        <v>0</v>
      </c>
      <c r="F56" s="427" t="n">
        <f aca="false">SUM(B56:E56)</f>
        <v>5090</v>
      </c>
      <c r="G56" s="428" t="n">
        <f aca="false">F56/$F$9</f>
        <v>0.00449947137841173</v>
      </c>
      <c r="H56" s="425" t="n">
        <v>3224</v>
      </c>
      <c r="I56" s="426" t="n">
        <v>2521</v>
      </c>
      <c r="J56" s="427"/>
      <c r="K56" s="426"/>
      <c r="L56" s="427" t="n">
        <f aca="false">SUM(H56:K56)</f>
        <v>5745</v>
      </c>
      <c r="M56" s="429" t="n">
        <f aca="false">IF(ISERROR(F56/L56-1),"         /0",(F56/L56-1))</f>
        <v>-0.114012184508268</v>
      </c>
      <c r="N56" s="425" t="n">
        <v>9965</v>
      </c>
      <c r="O56" s="426" t="n">
        <v>10121</v>
      </c>
      <c r="P56" s="427"/>
      <c r="Q56" s="426"/>
      <c r="R56" s="427" t="n">
        <f aca="false">SUM(N56:Q56)</f>
        <v>20086</v>
      </c>
      <c r="S56" s="428" t="n">
        <f aca="false">R56/$R$9</f>
        <v>0.00432083640860751</v>
      </c>
      <c r="T56" s="432" t="n">
        <v>10379</v>
      </c>
      <c r="U56" s="426" t="n">
        <v>9914</v>
      </c>
      <c r="V56" s="427" t="n">
        <v>18</v>
      </c>
      <c r="W56" s="426"/>
      <c r="X56" s="427" t="n">
        <f aca="false">SUM(T56:W56)</f>
        <v>20311</v>
      </c>
      <c r="Y56" s="430" t="n">
        <f aca="false">IF(ISERROR(R56/X56-1),"         /0",(R56/X56-1))</f>
        <v>-0.0110777411254985</v>
      </c>
    </row>
    <row r="57" customFormat="false" ht="19.7" hidden="false" customHeight="true" outlineLevel="0" collapsed="false">
      <c r="A57" s="424" t="s">
        <v>321</v>
      </c>
      <c r="B57" s="425" t="n">
        <v>3397</v>
      </c>
      <c r="C57" s="426" t="n">
        <v>1386</v>
      </c>
      <c r="D57" s="427" t="n">
        <v>20</v>
      </c>
      <c r="E57" s="426" t="n">
        <v>0</v>
      </c>
      <c r="F57" s="427" t="n">
        <f aca="false">SUM(B57:E57)</f>
        <v>4803</v>
      </c>
      <c r="G57" s="428" t="n">
        <f aca="false">F57/$F$9</f>
        <v>0.00424576837534608</v>
      </c>
      <c r="H57" s="425" t="n">
        <v>3862</v>
      </c>
      <c r="I57" s="426" t="n">
        <v>3039</v>
      </c>
      <c r="J57" s="427" t="n">
        <v>8</v>
      </c>
      <c r="K57" s="426"/>
      <c r="L57" s="427" t="n">
        <f aca="false">SUM(H57:K57)</f>
        <v>6909</v>
      </c>
      <c r="M57" s="429" t="n">
        <f aca="false">IF(ISERROR(F57/L57-1),"         /0",(F57/L57-1))</f>
        <v>-0.30481980026053</v>
      </c>
      <c r="N57" s="425" t="n">
        <v>18493</v>
      </c>
      <c r="O57" s="426" t="n">
        <v>10939</v>
      </c>
      <c r="P57" s="427" t="n">
        <v>20</v>
      </c>
      <c r="Q57" s="426"/>
      <c r="R57" s="427" t="n">
        <f aca="false">SUM(N57:Q57)</f>
        <v>29452</v>
      </c>
      <c r="S57" s="428" t="n">
        <f aca="false">R57/$R$9</f>
        <v>0.00633562052704911</v>
      </c>
      <c r="T57" s="432" t="n">
        <v>14214</v>
      </c>
      <c r="U57" s="426" t="n">
        <v>11084</v>
      </c>
      <c r="V57" s="427" t="n">
        <v>8</v>
      </c>
      <c r="W57" s="426" t="n">
        <v>0</v>
      </c>
      <c r="X57" s="427" t="n">
        <f aca="false">SUM(T57:W57)</f>
        <v>25306</v>
      </c>
      <c r="Y57" s="430" t="n">
        <f aca="false">IF(ISERROR(R57/X57-1),"         /0",(R57/X57-1))</f>
        <v>0.163834663716115</v>
      </c>
    </row>
    <row r="58" customFormat="false" ht="19.7" hidden="false" customHeight="true" outlineLevel="0" collapsed="false">
      <c r="A58" s="424" t="s">
        <v>322</v>
      </c>
      <c r="B58" s="425" t="n">
        <v>2503</v>
      </c>
      <c r="C58" s="426" t="n">
        <v>2265</v>
      </c>
      <c r="D58" s="427" t="n">
        <v>0</v>
      </c>
      <c r="E58" s="426" t="n">
        <v>0</v>
      </c>
      <c r="F58" s="427" t="n">
        <f aca="false">SUM(B58:E58)</f>
        <v>4768</v>
      </c>
      <c r="G58" s="428" t="n">
        <f aca="false">F58/$F$9</f>
        <v>0.00421482898472832</v>
      </c>
      <c r="H58" s="425" t="n">
        <v>711</v>
      </c>
      <c r="I58" s="426" t="n">
        <v>650</v>
      </c>
      <c r="J58" s="427" t="n">
        <v>2</v>
      </c>
      <c r="K58" s="426"/>
      <c r="L58" s="427" t="n">
        <f aca="false">SUM(H58:K58)</f>
        <v>1363</v>
      </c>
      <c r="M58" s="429" t="n">
        <f aca="false">IF(ISERROR(F58/L58-1),"         /0",(F58/L58-1))</f>
        <v>2.49816581071167</v>
      </c>
      <c r="N58" s="425" t="n">
        <v>12703</v>
      </c>
      <c r="O58" s="426" t="n">
        <v>10892</v>
      </c>
      <c r="P58" s="427"/>
      <c r="Q58" s="426"/>
      <c r="R58" s="427" t="n">
        <f aca="false">SUM(N58:Q58)</f>
        <v>23595</v>
      </c>
      <c r="S58" s="428" t="n">
        <f aca="false">R58/$R$9</f>
        <v>0.00507568132336425</v>
      </c>
      <c r="T58" s="432" t="n">
        <v>3097</v>
      </c>
      <c r="U58" s="426" t="n">
        <v>3129</v>
      </c>
      <c r="V58" s="427" t="n">
        <v>2</v>
      </c>
      <c r="W58" s="426"/>
      <c r="X58" s="427" t="n">
        <f aca="false">SUM(T58:W58)</f>
        <v>6228</v>
      </c>
      <c r="Y58" s="430" t="n">
        <f aca="false">IF(ISERROR(R58/X58-1),"         /0",(R58/X58-1))</f>
        <v>2.78853564547206</v>
      </c>
    </row>
    <row r="59" customFormat="false" ht="19.7" hidden="false" customHeight="true" outlineLevel="0" collapsed="false">
      <c r="A59" s="424" t="s">
        <v>323</v>
      </c>
      <c r="B59" s="425" t="n">
        <v>1988</v>
      </c>
      <c r="C59" s="426" t="n">
        <v>2148</v>
      </c>
      <c r="D59" s="427" t="n">
        <v>1</v>
      </c>
      <c r="E59" s="426" t="n">
        <v>54</v>
      </c>
      <c r="F59" s="427" t="n">
        <f aca="false">SUM(B59:E59)</f>
        <v>4191</v>
      </c>
      <c r="G59" s="428" t="n">
        <f aca="false">F59/$F$9</f>
        <v>0.00370477103082978</v>
      </c>
      <c r="H59" s="425" t="n">
        <v>2346</v>
      </c>
      <c r="I59" s="426" t="n">
        <v>3137</v>
      </c>
      <c r="J59" s="427"/>
      <c r="K59" s="426"/>
      <c r="L59" s="427" t="n">
        <f aca="false">SUM(H59:K59)</f>
        <v>5483</v>
      </c>
      <c r="M59" s="429" t="n">
        <f aca="false">IF(ISERROR(F59/L59-1),"         /0",(F59/L59-1))</f>
        <v>-0.235637424767463</v>
      </c>
      <c r="N59" s="425" t="n">
        <v>9751</v>
      </c>
      <c r="O59" s="426" t="n">
        <v>11133</v>
      </c>
      <c r="P59" s="427" t="n">
        <v>1</v>
      </c>
      <c r="Q59" s="426" t="n">
        <v>54</v>
      </c>
      <c r="R59" s="427" t="n">
        <f aca="false">SUM(N59:Q59)</f>
        <v>20939</v>
      </c>
      <c r="S59" s="428" t="n">
        <f aca="false">R59/$R$9</f>
        <v>0.00450433105445747</v>
      </c>
      <c r="T59" s="432" t="n">
        <v>13107</v>
      </c>
      <c r="U59" s="426" t="n">
        <v>13881</v>
      </c>
      <c r="V59" s="427" t="n">
        <v>11</v>
      </c>
      <c r="W59" s="426" t="n">
        <v>0</v>
      </c>
      <c r="X59" s="427" t="n">
        <f aca="false">SUM(T59:W59)</f>
        <v>26999</v>
      </c>
      <c r="Y59" s="430" t="n">
        <f aca="false">IF(ISERROR(R59/X59-1),"         /0",(R59/X59-1))</f>
        <v>-0.224452757509537</v>
      </c>
    </row>
    <row r="60" customFormat="false" ht="19.7" hidden="false" customHeight="true" outlineLevel="0" collapsed="false">
      <c r="A60" s="424" t="s">
        <v>324</v>
      </c>
      <c r="B60" s="425" t="n">
        <v>1874</v>
      </c>
      <c r="C60" s="426" t="n">
        <v>2263</v>
      </c>
      <c r="D60" s="427" t="n">
        <v>0</v>
      </c>
      <c r="E60" s="426" t="n">
        <v>0</v>
      </c>
      <c r="F60" s="427" t="n">
        <f aca="false">SUM(B60:E60)</f>
        <v>4137</v>
      </c>
      <c r="G60" s="428" t="n">
        <f aca="false">F60/$F$9</f>
        <v>0.00365703597101951</v>
      </c>
      <c r="H60" s="425" t="n">
        <v>963</v>
      </c>
      <c r="I60" s="426" t="n">
        <v>1454</v>
      </c>
      <c r="J60" s="427" t="n">
        <v>4</v>
      </c>
      <c r="K60" s="426" t="n">
        <v>0</v>
      </c>
      <c r="L60" s="427" t="n">
        <f aca="false">SUM(H60:K60)</f>
        <v>2421</v>
      </c>
      <c r="M60" s="429" t="n">
        <f aca="false">IF(ISERROR(F60/L60-1),"         /0",(F60/L60-1))</f>
        <v>0.708798017348203</v>
      </c>
      <c r="N60" s="425" t="n">
        <v>5427</v>
      </c>
      <c r="O60" s="426" t="n">
        <v>7665</v>
      </c>
      <c r="P60" s="427"/>
      <c r="Q60" s="426" t="n">
        <v>40</v>
      </c>
      <c r="R60" s="427" t="n">
        <f aca="false">SUM(N60:Q60)</f>
        <v>13132</v>
      </c>
      <c r="S60" s="428" t="n">
        <f aca="false">R60/$R$9</f>
        <v>0.00282491405545324</v>
      </c>
      <c r="T60" s="432" t="n">
        <v>2904</v>
      </c>
      <c r="U60" s="426" t="n">
        <v>4162</v>
      </c>
      <c r="V60" s="427" t="n">
        <v>4</v>
      </c>
      <c r="W60" s="426" t="n">
        <v>0</v>
      </c>
      <c r="X60" s="427" t="n">
        <f aca="false">SUM(T60:W60)</f>
        <v>7070</v>
      </c>
      <c r="Y60" s="430" t="n">
        <f aca="false">IF(ISERROR(R60/X60-1),"         /0",(R60/X60-1))</f>
        <v>0.857425742574258</v>
      </c>
    </row>
    <row r="61" customFormat="false" ht="19.7" hidden="false" customHeight="true" outlineLevel="0" collapsed="false">
      <c r="A61" s="424" t="s">
        <v>325</v>
      </c>
      <c r="B61" s="425" t="n">
        <v>1480</v>
      </c>
      <c r="C61" s="426" t="n">
        <v>1677</v>
      </c>
      <c r="D61" s="427" t="n">
        <v>0</v>
      </c>
      <c r="E61" s="426" t="n">
        <v>0</v>
      </c>
      <c r="F61" s="427" t="n">
        <f aca="false">SUM(B61:E61)</f>
        <v>3157</v>
      </c>
      <c r="G61" s="428" t="n">
        <f aca="false">F61/$F$9</f>
        <v>0.00279073303372217</v>
      </c>
      <c r="H61" s="425" t="n">
        <v>2482</v>
      </c>
      <c r="I61" s="426" t="n">
        <v>3011</v>
      </c>
      <c r="J61" s="427"/>
      <c r="K61" s="426"/>
      <c r="L61" s="427" t="n">
        <f aca="false">SUM(H61:K61)</f>
        <v>5493</v>
      </c>
      <c r="M61" s="429" t="n">
        <f aca="false">IF(ISERROR(F61/L61-1),"         /0",(F61/L61-1))</f>
        <v>-0.42526852357546</v>
      </c>
      <c r="N61" s="425" t="n">
        <v>5922</v>
      </c>
      <c r="O61" s="426" t="n">
        <v>6511</v>
      </c>
      <c r="P61" s="427"/>
      <c r="Q61" s="426"/>
      <c r="R61" s="427" t="n">
        <f aca="false">SUM(N61:Q61)</f>
        <v>12433</v>
      </c>
      <c r="S61" s="428" t="n">
        <f aca="false">R61/$R$9</f>
        <v>0.00267454739959261</v>
      </c>
      <c r="T61" s="432" t="n">
        <v>6164</v>
      </c>
      <c r="U61" s="426" t="n">
        <v>7285</v>
      </c>
      <c r="V61" s="427" t="n">
        <v>56</v>
      </c>
      <c r="W61" s="426" t="n">
        <v>236</v>
      </c>
      <c r="X61" s="427" t="n">
        <f aca="false">SUM(T61:W61)</f>
        <v>13741</v>
      </c>
      <c r="Y61" s="430" t="n">
        <f aca="false">IF(ISERROR(R61/X61-1),"         /0",(R61/X61-1))</f>
        <v>-0.0951895786332873</v>
      </c>
    </row>
    <row r="62" customFormat="false" ht="19.7" hidden="false" customHeight="true" outlineLevel="0" collapsed="false">
      <c r="A62" s="424" t="s">
        <v>326</v>
      </c>
      <c r="B62" s="425" t="n">
        <v>1043</v>
      </c>
      <c r="C62" s="426" t="n">
        <v>1644</v>
      </c>
      <c r="D62" s="427" t="n">
        <v>42</v>
      </c>
      <c r="E62" s="426" t="n">
        <v>0</v>
      </c>
      <c r="F62" s="427" t="n">
        <f aca="false">SUM(B62:E62)</f>
        <v>2729</v>
      </c>
      <c r="G62" s="428" t="n">
        <f aca="false">F62/$F$9</f>
        <v>0.00241238848559639</v>
      </c>
      <c r="H62" s="425" t="n">
        <v>1050</v>
      </c>
      <c r="I62" s="426" t="n">
        <v>1553</v>
      </c>
      <c r="J62" s="427" t="n">
        <v>2</v>
      </c>
      <c r="K62" s="426"/>
      <c r="L62" s="427" t="n">
        <f aca="false">SUM(H62:K62)</f>
        <v>2605</v>
      </c>
      <c r="M62" s="429" t="n">
        <f aca="false">IF(ISERROR(F62/L62-1),"         /0",(F62/L62-1))</f>
        <v>0.0476007677543187</v>
      </c>
      <c r="N62" s="425" t="n">
        <v>4185</v>
      </c>
      <c r="O62" s="426" t="n">
        <v>5445</v>
      </c>
      <c r="P62" s="427" t="n">
        <v>45</v>
      </c>
      <c r="Q62" s="426" t="n">
        <v>0</v>
      </c>
      <c r="R62" s="427" t="n">
        <f aca="false">SUM(N62:Q62)</f>
        <v>9675</v>
      </c>
      <c r="S62" s="428" t="n">
        <f aca="false">R62/$R$9</f>
        <v>0.00208125521523836</v>
      </c>
      <c r="T62" s="432" t="n">
        <v>5440</v>
      </c>
      <c r="U62" s="426" t="n">
        <v>6226</v>
      </c>
      <c r="V62" s="427" t="n">
        <v>5</v>
      </c>
      <c r="W62" s="426" t="n">
        <v>34</v>
      </c>
      <c r="X62" s="427" t="n">
        <f aca="false">SUM(T62:W62)</f>
        <v>11705</v>
      </c>
      <c r="Y62" s="430" t="n">
        <f aca="false">IF(ISERROR(R62/X62-1),"         /0",(R62/X62-1))</f>
        <v>-0.173430158052114</v>
      </c>
    </row>
    <row r="63" customFormat="false" ht="19.7" hidden="false" customHeight="true" outlineLevel="0" collapsed="false">
      <c r="A63" s="424" t="s">
        <v>327</v>
      </c>
      <c r="B63" s="425" t="n">
        <v>1487</v>
      </c>
      <c r="C63" s="426" t="n">
        <v>1182</v>
      </c>
      <c r="D63" s="427" t="n">
        <v>0</v>
      </c>
      <c r="E63" s="426" t="n">
        <v>0</v>
      </c>
      <c r="F63" s="427" t="n">
        <f aca="false">SUM(B63:E63)</f>
        <v>2669</v>
      </c>
      <c r="G63" s="428" t="n">
        <f aca="false">F63/$F$9</f>
        <v>0.00235934953025165</v>
      </c>
      <c r="H63" s="425" t="n">
        <v>440</v>
      </c>
      <c r="I63" s="426" t="n">
        <v>535</v>
      </c>
      <c r="J63" s="427"/>
      <c r="K63" s="426" t="n">
        <v>23</v>
      </c>
      <c r="L63" s="427" t="n">
        <f aca="false">SUM(H63:K63)</f>
        <v>998</v>
      </c>
      <c r="M63" s="429" t="n">
        <f aca="false">IF(ISERROR(F63/L63-1),"         /0",(F63/L63-1))</f>
        <v>1.67434869739479</v>
      </c>
      <c r="N63" s="425" t="n">
        <v>6332</v>
      </c>
      <c r="O63" s="426" t="n">
        <v>4439</v>
      </c>
      <c r="P63" s="427"/>
      <c r="Q63" s="426"/>
      <c r="R63" s="427" t="n">
        <f aca="false">SUM(N63:Q63)</f>
        <v>10771</v>
      </c>
      <c r="S63" s="428" t="n">
        <f aca="false">R63/$R$9</f>
        <v>0.00231702324788965</v>
      </c>
      <c r="T63" s="432" t="n">
        <v>4482</v>
      </c>
      <c r="U63" s="426" t="n">
        <v>3213</v>
      </c>
      <c r="V63" s="427" t="n">
        <v>1</v>
      </c>
      <c r="W63" s="426" t="n">
        <v>23</v>
      </c>
      <c r="X63" s="427" t="n">
        <f aca="false">SUM(T63:W63)</f>
        <v>7719</v>
      </c>
      <c r="Y63" s="430" t="n">
        <f aca="false">IF(ISERROR(R63/X63-1),"         /0",(R63/X63-1))</f>
        <v>0.395388003627413</v>
      </c>
    </row>
    <row r="64" customFormat="false" ht="19.7" hidden="false" customHeight="true" outlineLevel="0" collapsed="false">
      <c r="A64" s="424" t="s">
        <v>328</v>
      </c>
      <c r="B64" s="425" t="n">
        <v>1303</v>
      </c>
      <c r="C64" s="426" t="n">
        <v>917</v>
      </c>
      <c r="D64" s="427" t="n">
        <v>183</v>
      </c>
      <c r="E64" s="426" t="n">
        <v>0</v>
      </c>
      <c r="F64" s="427" t="n">
        <f aca="false">SUM(B64:E64)</f>
        <v>2403</v>
      </c>
      <c r="G64" s="428" t="n">
        <f aca="false">F64/$F$9</f>
        <v>0.00212421016155666</v>
      </c>
      <c r="H64" s="425" t="n">
        <v>579</v>
      </c>
      <c r="I64" s="426" t="n">
        <v>447</v>
      </c>
      <c r="J64" s="427"/>
      <c r="K64" s="426" t="n">
        <v>12</v>
      </c>
      <c r="L64" s="427" t="n">
        <f aca="false">SUM(H64:K64)</f>
        <v>1038</v>
      </c>
      <c r="M64" s="429" t="n">
        <f aca="false">IF(ISERROR(F64/L64-1),"         /0",(F64/L64-1))</f>
        <v>1.3150289017341</v>
      </c>
      <c r="N64" s="425" t="n">
        <v>4147</v>
      </c>
      <c r="O64" s="426" t="n">
        <v>3123</v>
      </c>
      <c r="P64" s="427" t="n">
        <v>188</v>
      </c>
      <c r="Q64" s="426" t="n">
        <v>8</v>
      </c>
      <c r="R64" s="427" t="n">
        <f aca="false">SUM(N64:Q64)</f>
        <v>7466</v>
      </c>
      <c r="S64" s="428" t="n">
        <f aca="false">R64/$R$9</f>
        <v>0.00160606216402786</v>
      </c>
      <c r="T64" s="432" t="n">
        <v>2345</v>
      </c>
      <c r="U64" s="426" t="n">
        <v>1871</v>
      </c>
      <c r="V64" s="427" t="n">
        <v>4</v>
      </c>
      <c r="W64" s="426" t="n">
        <v>16</v>
      </c>
      <c r="X64" s="427" t="n">
        <f aca="false">SUM(T64:W64)</f>
        <v>4236</v>
      </c>
      <c r="Y64" s="430" t="n">
        <f aca="false">IF(ISERROR(R64/X64-1),"         /0",(R64/X64-1))</f>
        <v>0.762511803588291</v>
      </c>
    </row>
    <row r="65" customFormat="false" ht="19.7" hidden="false" customHeight="true" outlineLevel="0" collapsed="false">
      <c r="A65" s="424" t="s">
        <v>329</v>
      </c>
      <c r="B65" s="425" t="n">
        <v>1017</v>
      </c>
      <c r="C65" s="426" t="n">
        <v>1014</v>
      </c>
      <c r="D65" s="427" t="n">
        <v>0</v>
      </c>
      <c r="E65" s="426" t="n">
        <v>0</v>
      </c>
      <c r="F65" s="427" t="n">
        <f aca="false">SUM(B65:E65)</f>
        <v>2031</v>
      </c>
      <c r="G65" s="428" t="n">
        <f aca="false">F65/$F$9</f>
        <v>0.0017953686384193</v>
      </c>
      <c r="H65" s="425" t="n">
        <v>737</v>
      </c>
      <c r="I65" s="426" t="n">
        <v>685</v>
      </c>
      <c r="J65" s="427"/>
      <c r="K65" s="426"/>
      <c r="L65" s="427" t="n">
        <f aca="false">SUM(H65:K65)</f>
        <v>1422</v>
      </c>
      <c r="M65" s="429" t="n">
        <f aca="false">IF(ISERROR(F65/L65-1),"         /0",(F65/L65-1))</f>
        <v>0.428270042194093</v>
      </c>
      <c r="N65" s="425" t="n">
        <v>4036</v>
      </c>
      <c r="O65" s="426" t="n">
        <v>4083</v>
      </c>
      <c r="P65" s="427"/>
      <c r="Q65" s="426"/>
      <c r="R65" s="427" t="n">
        <f aca="false">SUM(N65:Q65)</f>
        <v>8119</v>
      </c>
      <c r="S65" s="428" t="n">
        <f aca="false">R65/$R$9</f>
        <v>0.00174653344625532</v>
      </c>
      <c r="T65" s="432" t="n">
        <v>4506</v>
      </c>
      <c r="U65" s="426" t="n">
        <v>4372</v>
      </c>
      <c r="V65" s="427"/>
      <c r="W65" s="426"/>
      <c r="X65" s="427" t="n">
        <f aca="false">SUM(T65:W65)</f>
        <v>8878</v>
      </c>
      <c r="Y65" s="430" t="s">
        <v>330</v>
      </c>
    </row>
    <row r="66" customFormat="false" ht="19.7" hidden="false" customHeight="true" outlineLevel="0" collapsed="false">
      <c r="A66" s="424" t="s">
        <v>331</v>
      </c>
      <c r="B66" s="425" t="n">
        <v>1022</v>
      </c>
      <c r="C66" s="426" t="n">
        <v>915</v>
      </c>
      <c r="D66" s="427" t="n">
        <v>0</v>
      </c>
      <c r="E66" s="426" t="n">
        <v>0</v>
      </c>
      <c r="F66" s="427" t="n">
        <f aca="false">SUM(B66:E66)</f>
        <v>1937</v>
      </c>
      <c r="G66" s="428" t="n">
        <f aca="false">F66/$F$9</f>
        <v>0.00171227427504588</v>
      </c>
      <c r="H66" s="425" t="n">
        <v>1483</v>
      </c>
      <c r="I66" s="426" t="n">
        <v>1795</v>
      </c>
      <c r="J66" s="427"/>
      <c r="K66" s="426"/>
      <c r="L66" s="427" t="n">
        <f aca="false">SUM(H66:K66)</f>
        <v>3278</v>
      </c>
      <c r="M66" s="429" t="n">
        <f aca="false">IF(ISERROR(F66/L66-1),"         /0",(F66/L66-1))</f>
        <v>-0.409090909090909</v>
      </c>
      <c r="N66" s="425" t="n">
        <v>4340</v>
      </c>
      <c r="O66" s="426" t="n">
        <v>3750</v>
      </c>
      <c r="P66" s="427" t="n">
        <v>45</v>
      </c>
      <c r="Q66" s="426" t="n">
        <v>160</v>
      </c>
      <c r="R66" s="427" t="n">
        <f aca="false">SUM(N66:Q66)</f>
        <v>8295</v>
      </c>
      <c r="S66" s="428" t="n">
        <f aca="false">R66/$R$9</f>
        <v>0.00178439400624312</v>
      </c>
      <c r="T66" s="432" t="n">
        <v>6469</v>
      </c>
      <c r="U66" s="426" t="n">
        <v>7002</v>
      </c>
      <c r="V66" s="427" t="n">
        <v>11</v>
      </c>
      <c r="W66" s="426" t="n">
        <v>0</v>
      </c>
      <c r="X66" s="427" t="n">
        <f aca="false">SUM(T66:W66)</f>
        <v>13482</v>
      </c>
      <c r="Y66" s="430" t="n">
        <f aca="false">IF(ISERROR(R66/X66-1),"         /0",(R66/X66-1))</f>
        <v>-0.384735202492212</v>
      </c>
    </row>
    <row r="67" customFormat="false" ht="19.7" hidden="false" customHeight="true" outlineLevel="0" collapsed="false">
      <c r="A67" s="424" t="s">
        <v>332</v>
      </c>
      <c r="B67" s="425" t="n">
        <v>667</v>
      </c>
      <c r="C67" s="426" t="n">
        <v>909</v>
      </c>
      <c r="D67" s="427" t="n">
        <v>0</v>
      </c>
      <c r="E67" s="426" t="n">
        <v>0</v>
      </c>
      <c r="F67" s="427" t="n">
        <f aca="false">SUM(B67:E67)</f>
        <v>1576</v>
      </c>
      <c r="G67" s="428" t="n">
        <f aca="false">F67/$F$9</f>
        <v>0.00139315656038839</v>
      </c>
      <c r="H67" s="425" t="n">
        <v>640</v>
      </c>
      <c r="I67" s="426" t="n">
        <v>926</v>
      </c>
      <c r="J67" s="427"/>
      <c r="K67" s="426" t="n">
        <v>0</v>
      </c>
      <c r="L67" s="427" t="n">
        <f aca="false">SUM(H67:K67)</f>
        <v>1566</v>
      </c>
      <c r="M67" s="429" t="n">
        <f aca="false">IF(ISERROR(F67/L67-1),"         /0",(F67/L67-1))</f>
        <v>0.00638569604086836</v>
      </c>
      <c r="N67" s="425" t="n">
        <v>2948</v>
      </c>
      <c r="O67" s="426" t="n">
        <v>4096</v>
      </c>
      <c r="P67" s="427" t="n">
        <v>0</v>
      </c>
      <c r="Q67" s="426" t="n">
        <v>0</v>
      </c>
      <c r="R67" s="427" t="n">
        <f aca="false">SUM(N67:Q67)</f>
        <v>7044</v>
      </c>
      <c r="S67" s="428" t="n">
        <f aca="false">R67/$R$9</f>
        <v>0.00151528286678439</v>
      </c>
      <c r="T67" s="432" t="n">
        <v>2936</v>
      </c>
      <c r="U67" s="426" t="n">
        <v>3643</v>
      </c>
      <c r="V67" s="427" t="n">
        <v>9</v>
      </c>
      <c r="W67" s="426" t="n">
        <v>0</v>
      </c>
      <c r="X67" s="427" t="n">
        <f aca="false">SUM(T67:W67)</f>
        <v>6588</v>
      </c>
      <c r="Y67" s="430" t="n">
        <f aca="false">IF(ISERROR(R67/X67-1),"         /0",(R67/X67-1))</f>
        <v>0.0692167577413478</v>
      </c>
    </row>
    <row r="68" customFormat="false" ht="19.7" hidden="false" customHeight="true" outlineLevel="0" collapsed="false">
      <c r="A68" s="424" t="s">
        <v>333</v>
      </c>
      <c r="B68" s="425" t="n">
        <v>744</v>
      </c>
      <c r="C68" s="426" t="n">
        <v>810</v>
      </c>
      <c r="D68" s="427" t="n">
        <v>0</v>
      </c>
      <c r="E68" s="426" t="n">
        <v>0</v>
      </c>
      <c r="F68" s="427" t="n">
        <f aca="false">SUM(B68:E68)</f>
        <v>1554</v>
      </c>
      <c r="G68" s="428" t="n">
        <f aca="false">F68/$F$9</f>
        <v>0.00137370894342865</v>
      </c>
      <c r="H68" s="425" t="n">
        <v>401</v>
      </c>
      <c r="I68" s="426" t="n">
        <v>372</v>
      </c>
      <c r="J68" s="427"/>
      <c r="K68" s="426"/>
      <c r="L68" s="427" t="n">
        <f aca="false">SUM(H68:K68)</f>
        <v>773</v>
      </c>
      <c r="M68" s="429" t="n">
        <f aca="false">IF(ISERROR(F68/L68-1),"         /0",(F68/L68-1))</f>
        <v>1.01034928848642</v>
      </c>
      <c r="N68" s="425" t="n">
        <v>2232</v>
      </c>
      <c r="O68" s="426" t="n">
        <v>2941</v>
      </c>
      <c r="P68" s="427" t="n">
        <v>2</v>
      </c>
      <c r="Q68" s="426" t="n">
        <v>4</v>
      </c>
      <c r="R68" s="427" t="n">
        <f aca="false">SUM(N68:Q68)</f>
        <v>5179</v>
      </c>
      <c r="S68" s="428" t="n">
        <f aca="false">R68/$R$9</f>
        <v>0.0011140900010046</v>
      </c>
      <c r="T68" s="432" t="n">
        <v>1284</v>
      </c>
      <c r="U68" s="426" t="n">
        <v>1141</v>
      </c>
      <c r="V68" s="427"/>
      <c r="W68" s="426"/>
      <c r="X68" s="427" t="n">
        <f aca="false">SUM(T68:W68)</f>
        <v>2425</v>
      </c>
      <c r="Y68" s="430" t="n">
        <f aca="false">IF(ISERROR(R68/X68-1),"         /0",(R68/X68-1))</f>
        <v>1.13567010309278</v>
      </c>
    </row>
    <row r="69" customFormat="false" ht="19.7" hidden="false" customHeight="true" outlineLevel="0" collapsed="false">
      <c r="A69" s="424" t="s">
        <v>334</v>
      </c>
      <c r="B69" s="425" t="n">
        <v>671</v>
      </c>
      <c r="C69" s="426" t="n">
        <v>596</v>
      </c>
      <c r="D69" s="427" t="n">
        <v>0</v>
      </c>
      <c r="E69" s="426" t="n">
        <v>0</v>
      </c>
      <c r="F69" s="427" t="n">
        <f aca="false">SUM(B69:E69)</f>
        <v>1267</v>
      </c>
      <c r="G69" s="428" t="n">
        <f aca="false">F69/$F$9</f>
        <v>0.001120005940363</v>
      </c>
      <c r="H69" s="425" t="n">
        <v>590</v>
      </c>
      <c r="I69" s="426" t="n">
        <v>620</v>
      </c>
      <c r="J69" s="427" t="n">
        <v>4</v>
      </c>
      <c r="K69" s="426"/>
      <c r="L69" s="427" t="n">
        <f aca="false">SUM(H69:K69)</f>
        <v>1214</v>
      </c>
      <c r="M69" s="429" t="n">
        <f aca="false">IF(ISERROR(F69/L69-1),"         /0",(F69/L69-1))</f>
        <v>0.0436573311367381</v>
      </c>
      <c r="N69" s="425" t="n">
        <v>1870</v>
      </c>
      <c r="O69" s="426" t="n">
        <v>1743</v>
      </c>
      <c r="P69" s="427" t="n">
        <v>15</v>
      </c>
      <c r="Q69" s="426" t="n">
        <v>7</v>
      </c>
      <c r="R69" s="427" t="n">
        <f aca="false">SUM(N69:Q69)</f>
        <v>3635</v>
      </c>
      <c r="S69" s="428" t="n">
        <f aca="false">R69/$R$9</f>
        <v>0.000781949633838908</v>
      </c>
      <c r="T69" s="432" t="n">
        <v>2316</v>
      </c>
      <c r="U69" s="426" t="n">
        <v>2429</v>
      </c>
      <c r="V69" s="427" t="n">
        <v>4</v>
      </c>
      <c r="W69" s="426"/>
      <c r="X69" s="427" t="n">
        <f aca="false">SUM(T69:W69)</f>
        <v>4749</v>
      </c>
      <c r="Y69" s="430" t="n">
        <f aca="false">IF(ISERROR(R69/X69-1),"         /0",(R69/X69-1))</f>
        <v>-0.234575700147399</v>
      </c>
    </row>
    <row r="70" customFormat="false" ht="19.7" hidden="false" customHeight="true" outlineLevel="0" collapsed="false">
      <c r="A70" s="424" t="s">
        <v>335</v>
      </c>
      <c r="B70" s="425" t="n">
        <v>463</v>
      </c>
      <c r="C70" s="426" t="n">
        <v>465</v>
      </c>
      <c r="D70" s="427" t="n">
        <v>0</v>
      </c>
      <c r="E70" s="426" t="n">
        <v>0</v>
      </c>
      <c r="F70" s="427" t="n">
        <f aca="false">SUM(B70:E70)</f>
        <v>928</v>
      </c>
      <c r="G70" s="428" t="n">
        <f aca="false">F70/$F$9</f>
        <v>0.000820335842665243</v>
      </c>
      <c r="H70" s="425"/>
      <c r="I70" s="426"/>
      <c r="J70" s="427" t="n">
        <v>532</v>
      </c>
      <c r="K70" s="426" t="n">
        <v>529</v>
      </c>
      <c r="L70" s="427" t="n">
        <f aca="false">SUM(H70:K70)</f>
        <v>1061</v>
      </c>
      <c r="M70" s="429" t="n">
        <f aca="false">IF(ISERROR(F70/L70-1),"         /0",(F70/L70-1))</f>
        <v>-0.125353440150801</v>
      </c>
      <c r="N70" s="425" t="n">
        <v>3012</v>
      </c>
      <c r="O70" s="426" t="n">
        <v>2875</v>
      </c>
      <c r="P70" s="427"/>
      <c r="Q70" s="426"/>
      <c r="R70" s="427" t="n">
        <f aca="false">SUM(N70:Q70)</f>
        <v>5887</v>
      </c>
      <c r="S70" s="428" t="n">
        <f aca="false">R70/$R$9</f>
        <v>0.00126639270822824</v>
      </c>
      <c r="T70" s="432"/>
      <c r="U70" s="426"/>
      <c r="V70" s="427" t="n">
        <v>2524</v>
      </c>
      <c r="W70" s="426" t="n">
        <v>2519</v>
      </c>
      <c r="X70" s="427" t="n">
        <f aca="false">SUM(T70:W70)</f>
        <v>5043</v>
      </c>
      <c r="Y70" s="430" t="n">
        <f aca="false">IF(ISERROR(R70/X70-1),"         /0",(R70/X70-1))</f>
        <v>0.167360697997224</v>
      </c>
    </row>
    <row r="71" customFormat="false" ht="19.7" hidden="false" customHeight="true" outlineLevel="0" collapsed="false">
      <c r="A71" s="424" t="s">
        <v>336</v>
      </c>
      <c r="B71" s="425" t="n">
        <v>435</v>
      </c>
      <c r="C71" s="426" t="n">
        <v>447</v>
      </c>
      <c r="D71" s="427" t="n">
        <v>0</v>
      </c>
      <c r="E71" s="426" t="n">
        <v>0</v>
      </c>
      <c r="F71" s="427" t="n">
        <f aca="false">SUM(B71:E71)</f>
        <v>882</v>
      </c>
      <c r="G71" s="428" t="n">
        <f aca="false">F71/$F$9</f>
        <v>0.000779672643567612</v>
      </c>
      <c r="H71" s="425"/>
      <c r="I71" s="426"/>
      <c r="J71" s="427" t="n">
        <v>680</v>
      </c>
      <c r="K71" s="426" t="n">
        <v>669</v>
      </c>
      <c r="L71" s="427" t="n">
        <f aca="false">SUM(H71:K71)</f>
        <v>1349</v>
      </c>
      <c r="M71" s="429" t="n">
        <f aca="false">IF(ISERROR(F71/L71-1),"         /0",(F71/L71-1))</f>
        <v>-0.346182357301705</v>
      </c>
      <c r="N71" s="425" t="n">
        <v>3978</v>
      </c>
      <c r="O71" s="426" t="n">
        <v>4304</v>
      </c>
      <c r="P71" s="427" t="n">
        <v>451</v>
      </c>
      <c r="Q71" s="426" t="n">
        <v>688</v>
      </c>
      <c r="R71" s="427" t="n">
        <f aca="false">SUM(N71:Q71)</f>
        <v>9421</v>
      </c>
      <c r="S71" s="428" t="n">
        <f aca="false">R71/$R$9</f>
        <v>0.00202661554343779</v>
      </c>
      <c r="T71" s="432"/>
      <c r="U71" s="426"/>
      <c r="V71" s="427" t="n">
        <v>3221</v>
      </c>
      <c r="W71" s="426" t="n">
        <v>3140</v>
      </c>
      <c r="X71" s="427" t="n">
        <f aca="false">SUM(T71:W71)</f>
        <v>6361</v>
      </c>
      <c r="Y71" s="430" t="n">
        <f aca="false">IF(ISERROR(R71/X71-1),"         /0",(R71/X71-1))</f>
        <v>0.481056437667033</v>
      </c>
    </row>
    <row r="72" customFormat="false" ht="19.7" hidden="false" customHeight="true" outlineLevel="0" collapsed="false">
      <c r="A72" s="424" t="s">
        <v>337</v>
      </c>
      <c r="B72" s="425" t="n">
        <v>358</v>
      </c>
      <c r="C72" s="426" t="n">
        <v>363</v>
      </c>
      <c r="D72" s="427" t="n">
        <v>0</v>
      </c>
      <c r="E72" s="426" t="n">
        <v>0</v>
      </c>
      <c r="F72" s="427" t="n">
        <f aca="false">SUM(B72:E72)</f>
        <v>721</v>
      </c>
      <c r="G72" s="428" t="n">
        <f aca="false">F72/$F$9</f>
        <v>0.000637351446725905</v>
      </c>
      <c r="H72" s="425"/>
      <c r="I72" s="426"/>
      <c r="J72" s="427" t="n">
        <v>597</v>
      </c>
      <c r="K72" s="426" t="n">
        <v>584</v>
      </c>
      <c r="L72" s="427" t="n">
        <f aca="false">SUM(H72:K72)</f>
        <v>1181</v>
      </c>
      <c r="M72" s="429" t="n">
        <f aca="false">IF(ISERROR(F72/L72-1),"         /0",(F72/L72-1))</f>
        <v>-0.389500423370025</v>
      </c>
      <c r="N72" s="425" t="n">
        <v>2784</v>
      </c>
      <c r="O72" s="426" t="n">
        <v>2970</v>
      </c>
      <c r="P72" s="427" t="n">
        <v>494</v>
      </c>
      <c r="Q72" s="426" t="n">
        <v>648</v>
      </c>
      <c r="R72" s="427" t="n">
        <f aca="false">SUM(N72:Q72)</f>
        <v>6896</v>
      </c>
      <c r="S72" s="428" t="n">
        <f aca="false">R72/$R$9</f>
        <v>0.00148344557770374</v>
      </c>
      <c r="T72" s="432"/>
      <c r="U72" s="426"/>
      <c r="V72" s="427" t="n">
        <v>2427</v>
      </c>
      <c r="W72" s="426" t="n">
        <v>2272</v>
      </c>
      <c r="X72" s="427" t="n">
        <f aca="false">SUM(T72:W72)</f>
        <v>4699</v>
      </c>
      <c r="Y72" s="430" t="n">
        <f aca="false">IF(ISERROR(R72/X72-1),"         /0",(R72/X72-1))</f>
        <v>0.467546286443924</v>
      </c>
    </row>
    <row r="73" customFormat="false" ht="19.7" hidden="false" customHeight="true" outlineLevel="0" collapsed="false">
      <c r="A73" s="424" t="s">
        <v>338</v>
      </c>
      <c r="B73" s="425" t="n">
        <v>228</v>
      </c>
      <c r="C73" s="426" t="n">
        <v>335</v>
      </c>
      <c r="D73" s="427" t="n">
        <v>0</v>
      </c>
      <c r="E73" s="426" t="n">
        <v>0</v>
      </c>
      <c r="F73" s="427" t="n">
        <f aca="false">SUM(B73:E73)</f>
        <v>563</v>
      </c>
      <c r="G73" s="428" t="n">
        <f aca="false">F73/$F$9</f>
        <v>0.000497682197651435</v>
      </c>
      <c r="H73" s="425"/>
      <c r="I73" s="426"/>
      <c r="J73" s="427"/>
      <c r="K73" s="426"/>
      <c r="L73" s="427" t="n">
        <f aca="false">SUM(H73:K73)</f>
        <v>0</v>
      </c>
      <c r="M73" s="429" t="str">
        <f aca="false">IF(ISERROR(F73/L73-1),"         /0",(F73/L73-1))</f>
        <v>         /0</v>
      </c>
      <c r="N73" s="425" t="n">
        <v>957</v>
      </c>
      <c r="O73" s="426" t="n">
        <v>913</v>
      </c>
      <c r="P73" s="427"/>
      <c r="Q73" s="426"/>
      <c r="R73" s="427" t="n">
        <f aca="false">SUM(N73:Q73)</f>
        <v>1870</v>
      </c>
      <c r="S73" s="428" t="n">
        <f aca="false">R73/$R$9</f>
        <v>0.00040226844987036</v>
      </c>
      <c r="T73" s="432" t="n">
        <v>1</v>
      </c>
      <c r="U73" s="426"/>
      <c r="V73" s="427"/>
      <c r="W73" s="426"/>
      <c r="X73" s="427" t="n">
        <f aca="false">SUM(T73:W73)</f>
        <v>1</v>
      </c>
      <c r="Y73" s="430" t="s">
        <v>330</v>
      </c>
    </row>
    <row r="74" customFormat="false" ht="19.7" hidden="false" customHeight="true" outlineLevel="0" collapsed="false">
      <c r="A74" s="433" t="s">
        <v>339</v>
      </c>
      <c r="B74" s="434" t="n">
        <v>22178</v>
      </c>
      <c r="C74" s="435" t="n">
        <v>23801</v>
      </c>
      <c r="D74" s="436" t="n">
        <v>293</v>
      </c>
      <c r="E74" s="435" t="n">
        <v>327</v>
      </c>
      <c r="F74" s="436" t="n">
        <f aca="false">SUM(B74:E74)</f>
        <v>46599</v>
      </c>
      <c r="G74" s="437" t="n">
        <f aca="false">F74/$F$9</f>
        <v>0.0411927046684889</v>
      </c>
      <c r="H74" s="434" t="n">
        <v>17275</v>
      </c>
      <c r="I74" s="435" t="n">
        <v>18577</v>
      </c>
      <c r="J74" s="436" t="n">
        <v>243</v>
      </c>
      <c r="K74" s="435" t="n">
        <v>283</v>
      </c>
      <c r="L74" s="436" t="n">
        <f aca="false">SUM(H74:K74)</f>
        <v>36378</v>
      </c>
      <c r="M74" s="429" t="n">
        <f aca="false">IF(ISERROR(F74/L74-1),"         /0",(F74/L74-1))</f>
        <v>0.280966518225301</v>
      </c>
      <c r="N74" s="434" t="n">
        <v>97605</v>
      </c>
      <c r="O74" s="435" t="n">
        <v>95423</v>
      </c>
      <c r="P74" s="436" t="n">
        <v>1710</v>
      </c>
      <c r="Q74" s="435" t="n">
        <v>1710</v>
      </c>
      <c r="R74" s="436" t="n">
        <f aca="false">SUM(N74:Q74)</f>
        <v>196448</v>
      </c>
      <c r="S74" s="437" t="n">
        <f aca="false">R74/$R$9</f>
        <v>0.0422592686845628</v>
      </c>
      <c r="T74" s="438" t="n">
        <v>82467</v>
      </c>
      <c r="U74" s="435" t="n">
        <v>86848</v>
      </c>
      <c r="V74" s="436" t="n">
        <v>1074</v>
      </c>
      <c r="W74" s="435" t="n">
        <v>1300</v>
      </c>
      <c r="X74" s="436" t="n">
        <f aca="false">SUM(T74:W74)</f>
        <v>171689</v>
      </c>
      <c r="Y74" s="439" t="n">
        <f aca="false">IF(ISERROR(R74/X74-1),"         /0",(R74/X74-1))</f>
        <v>0.144208423370163</v>
      </c>
    </row>
    <row r="75" s="416" customFormat="true" ht="19.7" hidden="false" customHeight="true" outlineLevel="0" collapsed="false">
      <c r="A75" s="409" t="s">
        <v>340</v>
      </c>
      <c r="B75" s="410" t="n">
        <f aca="false">SUM(B76:B93)</f>
        <v>81179</v>
      </c>
      <c r="C75" s="411" t="n">
        <f aca="false">SUM(C76:C93)</f>
        <v>76182</v>
      </c>
      <c r="D75" s="412" t="n">
        <f aca="false">SUM(D76:D93)</f>
        <v>63</v>
      </c>
      <c r="E75" s="411" t="n">
        <f aca="false">SUM(E76:E93)</f>
        <v>0</v>
      </c>
      <c r="F75" s="412" t="n">
        <f aca="false">SUM(B75:E75)</f>
        <v>157424</v>
      </c>
      <c r="G75" s="413" t="n">
        <f aca="false">F75/$F$9</f>
        <v>0.139160075103161</v>
      </c>
      <c r="H75" s="410" t="n">
        <f aca="false">SUM(H76:H93)</f>
        <v>76509</v>
      </c>
      <c r="I75" s="411" t="n">
        <f aca="false">SUM(I76:I93)</f>
        <v>66623</v>
      </c>
      <c r="J75" s="412" t="n">
        <f aca="false">SUM(J76:J93)</f>
        <v>172</v>
      </c>
      <c r="K75" s="411" t="n">
        <f aca="false">SUM(K76:K93)</f>
        <v>0</v>
      </c>
      <c r="L75" s="412" t="n">
        <f aca="false">SUM(H75:K75)</f>
        <v>143304</v>
      </c>
      <c r="M75" s="414" t="n">
        <f aca="false">IF(ISERROR(F75/L75-1),"         /0",(F75/L75-1))</f>
        <v>0.0985317925528946</v>
      </c>
      <c r="N75" s="410" t="n">
        <f aca="false">SUM(N76:N93)</f>
        <v>328266</v>
      </c>
      <c r="O75" s="411" t="n">
        <f aca="false">SUM(O76:O93)</f>
        <v>303425</v>
      </c>
      <c r="P75" s="412" t="n">
        <f aca="false">SUM(P76:P93)</f>
        <v>644</v>
      </c>
      <c r="Q75" s="411" t="n">
        <f aca="false">SUM(Q76:Q93)</f>
        <v>143</v>
      </c>
      <c r="R75" s="412" t="n">
        <f aca="false">SUM(N75:Q75)</f>
        <v>632478</v>
      </c>
      <c r="S75" s="413" t="n">
        <f aca="false">R75/$R$9</f>
        <v>0.136056654886153</v>
      </c>
      <c r="T75" s="410" t="n">
        <f aca="false">SUM(T76:T93)</f>
        <v>300151</v>
      </c>
      <c r="U75" s="411" t="n">
        <f aca="false">SUM(U76:U93)</f>
        <v>275191</v>
      </c>
      <c r="V75" s="412" t="n">
        <f aca="false">SUM(V76:V93)</f>
        <v>494</v>
      </c>
      <c r="W75" s="411" t="n">
        <f aca="false">SUM(W76:W93)</f>
        <v>71</v>
      </c>
      <c r="X75" s="412" t="n">
        <f aca="false">SUM(T75:W75)</f>
        <v>575907</v>
      </c>
      <c r="Y75" s="415" t="n">
        <f aca="false">IF(ISERROR(R75/X75-1),"         /0",(R75/X75-1))</f>
        <v>0.098229401622137</v>
      </c>
    </row>
    <row r="76" customFormat="false" ht="19.7" hidden="false" customHeight="true" outlineLevel="0" collapsed="false">
      <c r="A76" s="417" t="s">
        <v>341</v>
      </c>
      <c r="B76" s="418" t="n">
        <v>20569</v>
      </c>
      <c r="C76" s="419" t="n">
        <v>19714</v>
      </c>
      <c r="D76" s="420" t="n">
        <v>12</v>
      </c>
      <c r="E76" s="419" t="n">
        <v>0</v>
      </c>
      <c r="F76" s="420" t="n">
        <f aca="false">SUM(B76:E76)</f>
        <v>40295</v>
      </c>
      <c r="G76" s="421" t="n">
        <f aca="false">F76/$F$9</f>
        <v>0.0356200784269353</v>
      </c>
      <c r="H76" s="418" t="n">
        <v>19945</v>
      </c>
      <c r="I76" s="419" t="n">
        <v>19371</v>
      </c>
      <c r="J76" s="420" t="n">
        <v>67</v>
      </c>
      <c r="K76" s="419" t="n">
        <v>0</v>
      </c>
      <c r="L76" s="420" t="n">
        <f aca="false">SUM(H76:K76)</f>
        <v>39383</v>
      </c>
      <c r="M76" s="422" t="n">
        <f aca="false">IF(ISERROR(F76/L76-1),"         /0",(F76/L76-1))</f>
        <v>0.0231571998070232</v>
      </c>
      <c r="N76" s="418" t="n">
        <v>76243</v>
      </c>
      <c r="O76" s="419" t="n">
        <v>74790</v>
      </c>
      <c r="P76" s="420" t="n">
        <v>134</v>
      </c>
      <c r="Q76" s="419" t="n">
        <v>0</v>
      </c>
      <c r="R76" s="420" t="n">
        <f aca="false">SUM(N76:Q76)</f>
        <v>151167</v>
      </c>
      <c r="S76" s="421" t="n">
        <f aca="false">R76/$R$9</f>
        <v>0.0325185640436111</v>
      </c>
      <c r="T76" s="418" t="n">
        <v>75031</v>
      </c>
      <c r="U76" s="419" t="n">
        <v>76204</v>
      </c>
      <c r="V76" s="420" t="n">
        <v>192</v>
      </c>
      <c r="W76" s="419" t="n">
        <v>0</v>
      </c>
      <c r="X76" s="420" t="n">
        <f aca="false">SUM(T76:W76)</f>
        <v>151427</v>
      </c>
      <c r="Y76" s="423" t="n">
        <f aca="false">IF(ISERROR(R76/X76-1),"         /0",(R76/X76-1))</f>
        <v>-0.00171699894998911</v>
      </c>
    </row>
    <row r="77" customFormat="false" ht="19.7" hidden="false" customHeight="true" outlineLevel="0" collapsed="false">
      <c r="A77" s="424" t="s">
        <v>342</v>
      </c>
      <c r="B77" s="425" t="n">
        <v>5754</v>
      </c>
      <c r="C77" s="426" t="n">
        <v>4682</v>
      </c>
      <c r="D77" s="427" t="n">
        <v>4</v>
      </c>
      <c r="E77" s="426" t="n">
        <v>0</v>
      </c>
      <c r="F77" s="427" t="n">
        <f aca="false">SUM(B77:E77)</f>
        <v>10440</v>
      </c>
      <c r="G77" s="428" t="n">
        <f aca="false">F77/$F$9</f>
        <v>0.00922877822998398</v>
      </c>
      <c r="H77" s="425" t="n">
        <v>6120</v>
      </c>
      <c r="I77" s="426" t="n">
        <v>4246</v>
      </c>
      <c r="J77" s="427" t="n">
        <v>7</v>
      </c>
      <c r="K77" s="426"/>
      <c r="L77" s="427" t="n">
        <f aca="false">SUM(H77:K77)</f>
        <v>10373</v>
      </c>
      <c r="M77" s="429" t="n">
        <f aca="false">IF(ISERROR(F77/L77-1),"         /0",(F77/L77-1))</f>
        <v>0.00645907644847199</v>
      </c>
      <c r="N77" s="425" t="n">
        <v>20043</v>
      </c>
      <c r="O77" s="426" t="n">
        <v>16967</v>
      </c>
      <c r="P77" s="427" t="n">
        <v>39</v>
      </c>
      <c r="Q77" s="426" t="n">
        <v>0</v>
      </c>
      <c r="R77" s="427" t="n">
        <f aca="false">SUM(N77:Q77)</f>
        <v>37049</v>
      </c>
      <c r="S77" s="428" t="n">
        <f aca="false">R77/$R$9</f>
        <v>0.00796986299424971</v>
      </c>
      <c r="T77" s="425" t="n">
        <v>23201</v>
      </c>
      <c r="U77" s="426" t="n">
        <v>17725</v>
      </c>
      <c r="V77" s="427" t="n">
        <v>7</v>
      </c>
      <c r="W77" s="426" t="n">
        <v>0</v>
      </c>
      <c r="X77" s="427" t="n">
        <f aca="false">SUM(T77:W77)</f>
        <v>40933</v>
      </c>
      <c r="Y77" s="430" t="n">
        <f aca="false">IF(ISERROR(R77/X77-1),"         /0",(R77/X77-1))</f>
        <v>-0.0948867661788777</v>
      </c>
    </row>
    <row r="78" customFormat="false" ht="19.7" hidden="false" customHeight="true" outlineLevel="0" collapsed="false">
      <c r="A78" s="424" t="s">
        <v>343</v>
      </c>
      <c r="B78" s="425" t="n">
        <v>5397</v>
      </c>
      <c r="C78" s="426" t="n">
        <v>4919</v>
      </c>
      <c r="D78" s="427" t="n">
        <v>1</v>
      </c>
      <c r="E78" s="426" t="n">
        <v>0</v>
      </c>
      <c r="F78" s="427" t="n">
        <f aca="false">SUM(B78:E78)</f>
        <v>10317</v>
      </c>
      <c r="G78" s="428" t="n">
        <f aca="false">F78/$F$9</f>
        <v>0.00912004837152728</v>
      </c>
      <c r="H78" s="425" t="n">
        <v>7425</v>
      </c>
      <c r="I78" s="426" t="n">
        <v>5789</v>
      </c>
      <c r="J78" s="427" t="n">
        <v>1</v>
      </c>
      <c r="K78" s="426"/>
      <c r="L78" s="427" t="n">
        <f aca="false">SUM(H78:K78)</f>
        <v>13215</v>
      </c>
      <c r="M78" s="429" t="n">
        <f aca="false">IF(ISERROR(F78/L78-1),"         /0",(F78/L78-1))</f>
        <v>-0.219296254256527</v>
      </c>
      <c r="N78" s="425" t="n">
        <v>25856</v>
      </c>
      <c r="O78" s="426" t="n">
        <v>20768</v>
      </c>
      <c r="P78" s="427" t="n">
        <v>15</v>
      </c>
      <c r="Q78" s="426"/>
      <c r="R78" s="427" t="n">
        <f aca="false">SUM(N78:Q78)</f>
        <v>46639</v>
      </c>
      <c r="S78" s="428" t="n">
        <f aca="false">R78/$R$9</f>
        <v>0.0100328332799485</v>
      </c>
      <c r="T78" s="425" t="n">
        <v>34226</v>
      </c>
      <c r="U78" s="426" t="n">
        <v>24327</v>
      </c>
      <c r="V78" s="427" t="n">
        <v>7</v>
      </c>
      <c r="W78" s="426"/>
      <c r="X78" s="427" t="n">
        <f aca="false">SUM(T78:W78)</f>
        <v>58560</v>
      </c>
      <c r="Y78" s="430" t="n">
        <f aca="false">IF(ISERROR(R78/X78-1),"         /0",(R78/X78-1))</f>
        <v>-0.203568989071038</v>
      </c>
    </row>
    <row r="79" customFormat="false" ht="19.7" hidden="false" customHeight="true" outlineLevel="0" collapsed="false">
      <c r="A79" s="424" t="s">
        <v>344</v>
      </c>
      <c r="B79" s="425" t="n">
        <v>4252</v>
      </c>
      <c r="C79" s="426" t="n">
        <v>5552</v>
      </c>
      <c r="D79" s="427" t="n">
        <v>24</v>
      </c>
      <c r="E79" s="426" t="n">
        <v>0</v>
      </c>
      <c r="F79" s="427" t="n">
        <f aca="false">SUM(B79:E79)</f>
        <v>9828</v>
      </c>
      <c r="G79" s="428" t="n">
        <f aca="false">F79/$F$9</f>
        <v>0.00868778088546768</v>
      </c>
      <c r="H79" s="425" t="n">
        <v>4221</v>
      </c>
      <c r="I79" s="426" t="n">
        <v>5423</v>
      </c>
      <c r="J79" s="427" t="n">
        <v>28</v>
      </c>
      <c r="K79" s="426"/>
      <c r="L79" s="427" t="n">
        <f aca="false">SUM(H79:K79)</f>
        <v>9672</v>
      </c>
      <c r="M79" s="429" t="n">
        <f aca="false">IF(ISERROR(F79/L79-1),"         /0",(F79/L79-1))</f>
        <v>0.0161290322580645</v>
      </c>
      <c r="N79" s="425" t="n">
        <v>15971</v>
      </c>
      <c r="O79" s="426" t="n">
        <v>20496</v>
      </c>
      <c r="P79" s="427" t="n">
        <v>228</v>
      </c>
      <c r="Q79" s="426" t="n">
        <v>103</v>
      </c>
      <c r="R79" s="427" t="n">
        <f aca="false">SUM(N79:Q79)</f>
        <v>36798</v>
      </c>
      <c r="S79" s="428" t="n">
        <f aca="false">R79/$R$9</f>
        <v>0.00791586867290348</v>
      </c>
      <c r="T79" s="425" t="n">
        <v>14991</v>
      </c>
      <c r="U79" s="426" t="n">
        <v>20443</v>
      </c>
      <c r="V79" s="427" t="n">
        <v>156</v>
      </c>
      <c r="W79" s="426" t="n">
        <v>0</v>
      </c>
      <c r="X79" s="427" t="n">
        <f aca="false">SUM(T79:W79)</f>
        <v>35590</v>
      </c>
      <c r="Y79" s="430" t="n">
        <f aca="false">IF(ISERROR(R79/X79-1),"         /0",(R79/X79-1))</f>
        <v>0.0339421185726327</v>
      </c>
    </row>
    <row r="80" customFormat="false" ht="19.7" hidden="false" customHeight="true" outlineLevel="0" collapsed="false">
      <c r="A80" s="424" t="s">
        <v>345</v>
      </c>
      <c r="B80" s="425" t="n">
        <v>3658</v>
      </c>
      <c r="C80" s="426" t="n">
        <v>5232</v>
      </c>
      <c r="D80" s="427" t="n">
        <v>0</v>
      </c>
      <c r="E80" s="426" t="n">
        <v>0</v>
      </c>
      <c r="F80" s="427" t="n">
        <f aca="false">SUM(B80:E80)</f>
        <v>8890</v>
      </c>
      <c r="G80" s="428" t="n">
        <f aca="false">F80/$F$9</f>
        <v>0.00785860521691165</v>
      </c>
      <c r="H80" s="425" t="n">
        <v>3929</v>
      </c>
      <c r="I80" s="426" t="n">
        <v>4653</v>
      </c>
      <c r="J80" s="427" t="n">
        <v>14</v>
      </c>
      <c r="K80" s="426" t="n">
        <v>0</v>
      </c>
      <c r="L80" s="427" t="n">
        <f aca="false">SUM(H80:K80)</f>
        <v>8596</v>
      </c>
      <c r="M80" s="429" t="n">
        <f aca="false">IF(ISERROR(F80/L80-1),"         /0",(F80/L80-1))</f>
        <v>0.0342019543973942</v>
      </c>
      <c r="N80" s="425" t="n">
        <v>14916</v>
      </c>
      <c r="O80" s="426" t="n">
        <v>17783</v>
      </c>
      <c r="P80" s="427" t="n">
        <v>66</v>
      </c>
      <c r="Q80" s="426" t="n">
        <v>0</v>
      </c>
      <c r="R80" s="427" t="n">
        <f aca="false">SUM(N80:Q80)</f>
        <v>32765</v>
      </c>
      <c r="S80" s="428" t="n">
        <f aca="false">R80/$R$9</f>
        <v>0.0070483025454558</v>
      </c>
      <c r="T80" s="425" t="n">
        <v>14342</v>
      </c>
      <c r="U80" s="426" t="n">
        <v>18403</v>
      </c>
      <c r="V80" s="427" t="n">
        <v>51</v>
      </c>
      <c r="W80" s="426" t="n">
        <v>0</v>
      </c>
      <c r="X80" s="427" t="n">
        <f aca="false">SUM(T80:W80)</f>
        <v>32796</v>
      </c>
      <c r="Y80" s="430" t="n">
        <f aca="false">IF(ISERROR(R80/X80-1),"         /0",(R80/X80-1))</f>
        <v>-0.000945237224051709</v>
      </c>
    </row>
    <row r="81" customFormat="false" ht="19.7" hidden="false" customHeight="true" outlineLevel="0" collapsed="false">
      <c r="A81" s="424" t="s">
        <v>346</v>
      </c>
      <c r="B81" s="425" t="n">
        <v>4738</v>
      </c>
      <c r="C81" s="426" t="n">
        <v>3877</v>
      </c>
      <c r="D81" s="427" t="n">
        <v>0</v>
      </c>
      <c r="E81" s="426" t="n">
        <v>0</v>
      </c>
      <c r="F81" s="427" t="n">
        <f aca="false">SUM(B81:E81)</f>
        <v>8615</v>
      </c>
      <c r="G81" s="428" t="n">
        <f aca="false">F81/$F$9</f>
        <v>0.00761551000491494</v>
      </c>
      <c r="H81" s="425" t="n">
        <v>3963</v>
      </c>
      <c r="I81" s="426" t="n">
        <v>2825</v>
      </c>
      <c r="J81" s="427"/>
      <c r="K81" s="426" t="n">
        <v>0</v>
      </c>
      <c r="L81" s="427" t="n">
        <f aca="false">SUM(H81:K81)</f>
        <v>6788</v>
      </c>
      <c r="M81" s="429" t="n">
        <f aca="false">IF(ISERROR(F81/L81-1),"         /0",(F81/L81-1))</f>
        <v>0.269151443724219</v>
      </c>
      <c r="N81" s="425" t="n">
        <v>15051</v>
      </c>
      <c r="O81" s="426" t="n">
        <v>14515</v>
      </c>
      <c r="P81" s="427"/>
      <c r="Q81" s="426"/>
      <c r="R81" s="427" t="n">
        <f aca="false">SUM(N81:Q81)</f>
        <v>29566</v>
      </c>
      <c r="S81" s="428" t="n">
        <f aca="false">R81/$R$9</f>
        <v>0.00636014384431394</v>
      </c>
      <c r="T81" s="425" t="n">
        <v>13291</v>
      </c>
      <c r="U81" s="426" t="n">
        <v>13047</v>
      </c>
      <c r="V81" s="427"/>
      <c r="W81" s="426" t="n">
        <v>0</v>
      </c>
      <c r="X81" s="427" t="n">
        <f aca="false">SUM(T81:W81)</f>
        <v>26338</v>
      </c>
      <c r="Y81" s="430" t="n">
        <f aca="false">IF(ISERROR(R81/X81-1),"         /0",(R81/X81-1))</f>
        <v>0.122560558888298</v>
      </c>
    </row>
    <row r="82" customFormat="false" ht="19.7" hidden="false" customHeight="true" outlineLevel="0" collapsed="false">
      <c r="A82" s="424" t="s">
        <v>347</v>
      </c>
      <c r="B82" s="425" t="n">
        <v>4185</v>
      </c>
      <c r="C82" s="426" t="n">
        <v>3336</v>
      </c>
      <c r="D82" s="427" t="n">
        <v>0</v>
      </c>
      <c r="E82" s="426" t="n">
        <v>0</v>
      </c>
      <c r="F82" s="427" t="n">
        <f aca="false">SUM(B82:E82)</f>
        <v>7521</v>
      </c>
      <c r="G82" s="428" t="n">
        <f aca="false">F82/$F$9</f>
        <v>0.0066484330524626</v>
      </c>
      <c r="H82" s="425" t="n">
        <v>3227</v>
      </c>
      <c r="I82" s="426" t="n">
        <v>3517</v>
      </c>
      <c r="J82" s="427"/>
      <c r="K82" s="426"/>
      <c r="L82" s="427" t="n">
        <f aca="false">SUM(H82:K82)</f>
        <v>6744</v>
      </c>
      <c r="M82" s="429" t="n">
        <f aca="false">IF(ISERROR(F82/L82-1),"         /0",(F82/L82-1))</f>
        <v>0.115213523131673</v>
      </c>
      <c r="N82" s="425" t="n">
        <v>16201</v>
      </c>
      <c r="O82" s="426" t="n">
        <v>14672</v>
      </c>
      <c r="P82" s="427"/>
      <c r="Q82" s="426"/>
      <c r="R82" s="427" t="n">
        <f aca="false">SUM(N82:Q82)</f>
        <v>30873</v>
      </c>
      <c r="S82" s="428" t="n">
        <f aca="false">R82/$R$9</f>
        <v>0.00664130152558696</v>
      </c>
      <c r="T82" s="425" t="n">
        <v>13875</v>
      </c>
      <c r="U82" s="426" t="n">
        <v>15087</v>
      </c>
      <c r="V82" s="427"/>
      <c r="W82" s="426"/>
      <c r="X82" s="427" t="n">
        <f aca="false">SUM(T82:W82)</f>
        <v>28962</v>
      </c>
      <c r="Y82" s="430" t="n">
        <f aca="false">IF(ISERROR(R82/X82-1),"         /0",(R82/X82-1))</f>
        <v>0.0659830122229128</v>
      </c>
    </row>
    <row r="83" customFormat="false" ht="19.7" hidden="false" customHeight="true" outlineLevel="0" collapsed="false">
      <c r="A83" s="424" t="s">
        <v>348</v>
      </c>
      <c r="B83" s="425" t="n">
        <v>3163</v>
      </c>
      <c r="C83" s="426" t="n">
        <v>3979</v>
      </c>
      <c r="D83" s="427" t="n">
        <v>7</v>
      </c>
      <c r="E83" s="426" t="n">
        <v>0</v>
      </c>
      <c r="F83" s="427" t="n">
        <f aca="false">SUM(B83:E83)</f>
        <v>7149</v>
      </c>
      <c r="G83" s="428" t="n">
        <f aca="false">F83/$F$9</f>
        <v>0.00631959152932524</v>
      </c>
      <c r="H83" s="425" t="n">
        <v>866</v>
      </c>
      <c r="I83" s="426" t="n">
        <v>607</v>
      </c>
      <c r="J83" s="427"/>
      <c r="K83" s="426"/>
      <c r="L83" s="427" t="n">
        <f aca="false">SUM(H83:K83)</f>
        <v>1473</v>
      </c>
      <c r="M83" s="429" t="n">
        <f aca="false">IF(ISERROR(F83/L83-1),"         /0",(F83/L83-1))</f>
        <v>3.85336048879837</v>
      </c>
      <c r="N83" s="425" t="n">
        <v>11601</v>
      </c>
      <c r="O83" s="426" t="n">
        <v>14161</v>
      </c>
      <c r="P83" s="427" t="n">
        <v>41</v>
      </c>
      <c r="Q83" s="426" t="n">
        <v>0</v>
      </c>
      <c r="R83" s="427" t="n">
        <f aca="false">SUM(N83:Q83)</f>
        <v>25803</v>
      </c>
      <c r="S83" s="428" t="n">
        <f aca="false">R83/$R$9</f>
        <v>0.00555065925775663</v>
      </c>
      <c r="T83" s="425" t="n">
        <v>2995</v>
      </c>
      <c r="U83" s="426" t="n">
        <v>2704</v>
      </c>
      <c r="V83" s="427"/>
      <c r="W83" s="426"/>
      <c r="X83" s="427" t="n">
        <f aca="false">SUM(T83:W83)</f>
        <v>5699</v>
      </c>
      <c r="Y83" s="430" t="n">
        <f aca="false">IF(ISERROR(R83/X83-1),"         /0",(R83/X83-1))</f>
        <v>3.52763642744341</v>
      </c>
    </row>
    <row r="84" customFormat="false" ht="19.7" hidden="false" customHeight="true" outlineLevel="0" collapsed="false">
      <c r="A84" s="424" t="s">
        <v>349</v>
      </c>
      <c r="B84" s="425" t="n">
        <v>2175</v>
      </c>
      <c r="C84" s="426" t="n">
        <v>2377</v>
      </c>
      <c r="D84" s="427" t="n">
        <v>0</v>
      </c>
      <c r="E84" s="426" t="n">
        <v>0</v>
      </c>
      <c r="F84" s="427" t="n">
        <f aca="false">SUM(B84:E84)</f>
        <v>4552</v>
      </c>
      <c r="G84" s="428" t="n">
        <f aca="false">F84/$F$9</f>
        <v>0.00402388874548727</v>
      </c>
      <c r="H84" s="425" t="n">
        <v>2086</v>
      </c>
      <c r="I84" s="426" t="n">
        <v>1979</v>
      </c>
      <c r="J84" s="427" t="n">
        <v>0</v>
      </c>
      <c r="K84" s="426"/>
      <c r="L84" s="427" t="n">
        <f aca="false">SUM(H84:K84)</f>
        <v>4065</v>
      </c>
      <c r="M84" s="429" t="n">
        <f aca="false">IF(ISERROR(F84/L84-1),"         /0",(F84/L84-1))</f>
        <v>0.11980319803198</v>
      </c>
      <c r="N84" s="425" t="n">
        <v>9580</v>
      </c>
      <c r="O84" s="426" t="n">
        <v>13059</v>
      </c>
      <c r="P84" s="427"/>
      <c r="Q84" s="426"/>
      <c r="R84" s="427" t="n">
        <f aca="false">SUM(N84:Q84)</f>
        <v>22639</v>
      </c>
      <c r="S84" s="428" t="n">
        <f aca="false">R84/$R$9</f>
        <v>0.0048700296452487</v>
      </c>
      <c r="T84" s="425" t="n">
        <v>7337</v>
      </c>
      <c r="U84" s="426" t="n">
        <v>8410</v>
      </c>
      <c r="V84" s="427" t="n">
        <v>0</v>
      </c>
      <c r="W84" s="426"/>
      <c r="X84" s="427" t="n">
        <f aca="false">SUM(T84:W84)</f>
        <v>15747</v>
      </c>
      <c r="Y84" s="430" t="n">
        <f aca="false">IF(ISERROR(R84/X84-1),"         /0",(R84/X84-1))</f>
        <v>0.437670667428717</v>
      </c>
    </row>
    <row r="85" customFormat="false" ht="19.7" hidden="false" customHeight="true" outlineLevel="0" collapsed="false">
      <c r="A85" s="424" t="s">
        <v>350</v>
      </c>
      <c r="B85" s="425" t="n">
        <v>1490</v>
      </c>
      <c r="C85" s="426" t="n">
        <v>1473</v>
      </c>
      <c r="D85" s="427" t="n">
        <v>0</v>
      </c>
      <c r="E85" s="426" t="n">
        <v>0</v>
      </c>
      <c r="F85" s="427" t="n">
        <f aca="false">SUM(B85:E85)</f>
        <v>2963</v>
      </c>
      <c r="G85" s="428" t="n">
        <f aca="false">F85/$F$9</f>
        <v>0.00261924041144086</v>
      </c>
      <c r="H85" s="425"/>
      <c r="I85" s="426"/>
      <c r="J85" s="427"/>
      <c r="K85" s="426"/>
      <c r="L85" s="427" t="n">
        <f aca="false">SUM(H85:K85)</f>
        <v>0</v>
      </c>
      <c r="M85" s="429" t="str">
        <f aca="false">IF(ISERROR(F85/L85-1),"         /0",(F85/L85-1))</f>
        <v>         /0</v>
      </c>
      <c r="N85" s="425" t="n">
        <v>1490</v>
      </c>
      <c r="O85" s="426" t="n">
        <v>1473</v>
      </c>
      <c r="P85" s="427"/>
      <c r="Q85" s="426"/>
      <c r="R85" s="427" t="n">
        <f aca="false">SUM(N85:Q85)</f>
        <v>2963</v>
      </c>
      <c r="S85" s="428" t="n">
        <f aca="false">R85/$R$9</f>
        <v>0.000637391132067314</v>
      </c>
      <c r="T85" s="425"/>
      <c r="U85" s="426"/>
      <c r="V85" s="427"/>
      <c r="W85" s="426"/>
      <c r="X85" s="427" t="n">
        <f aca="false">SUM(T85:W85)</f>
        <v>0</v>
      </c>
      <c r="Y85" s="430" t="str">
        <f aca="false">IF(ISERROR(R85/X85-1),"         /0",(R85/X85-1))</f>
        <v>         /0</v>
      </c>
    </row>
    <row r="86" customFormat="false" ht="19.7" hidden="false" customHeight="true" outlineLevel="0" collapsed="false">
      <c r="A86" s="424" t="s">
        <v>351</v>
      </c>
      <c r="B86" s="425" t="n">
        <v>1334</v>
      </c>
      <c r="C86" s="426" t="n">
        <v>785</v>
      </c>
      <c r="D86" s="427" t="n">
        <v>0</v>
      </c>
      <c r="E86" s="426" t="n">
        <v>0</v>
      </c>
      <c r="F86" s="427" t="n">
        <f aca="false">SUM(B86:E86)</f>
        <v>2119</v>
      </c>
      <c r="G86" s="428" t="n">
        <f aca="false">F86/$F$9</f>
        <v>0.00187315910625824</v>
      </c>
      <c r="H86" s="425" t="n">
        <v>1126</v>
      </c>
      <c r="I86" s="426" t="n">
        <v>779</v>
      </c>
      <c r="J86" s="427" t="n">
        <v>29</v>
      </c>
      <c r="K86" s="426" t="n">
        <v>0</v>
      </c>
      <c r="L86" s="427" t="n">
        <f aca="false">SUM(H86:K86)</f>
        <v>1934</v>
      </c>
      <c r="M86" s="429" t="n">
        <f aca="false">IF(ISERROR(F86/L86-1),"         /0",(F86/L86-1))</f>
        <v>0.0956566701137538</v>
      </c>
      <c r="N86" s="425" t="n">
        <v>7884</v>
      </c>
      <c r="O86" s="426" t="n">
        <v>4695</v>
      </c>
      <c r="P86" s="427" t="n">
        <v>3</v>
      </c>
      <c r="Q86" s="426" t="n">
        <v>0</v>
      </c>
      <c r="R86" s="427" t="n">
        <f aca="false">SUM(N86:Q86)</f>
        <v>12582</v>
      </c>
      <c r="S86" s="428" t="n">
        <f aca="false">R86/$R$9</f>
        <v>0.00270659980549137</v>
      </c>
      <c r="T86" s="425" t="n">
        <v>6366</v>
      </c>
      <c r="U86" s="426" t="n">
        <v>3941</v>
      </c>
      <c r="V86" s="427" t="n">
        <v>48</v>
      </c>
      <c r="W86" s="426" t="n">
        <v>0</v>
      </c>
      <c r="X86" s="427" t="n">
        <f aca="false">SUM(T86:W86)</f>
        <v>10355</v>
      </c>
      <c r="Y86" s="430" t="n">
        <f aca="false">IF(ISERROR(R86/X86-1),"         /0",(R86/X86-1))</f>
        <v>0.215065185900531</v>
      </c>
    </row>
    <row r="87" customFormat="false" ht="19.7" hidden="false" customHeight="true" outlineLevel="0" collapsed="false">
      <c r="A87" s="424" t="s">
        <v>352</v>
      </c>
      <c r="B87" s="425" t="n">
        <v>982</v>
      </c>
      <c r="C87" s="426" t="n">
        <v>452</v>
      </c>
      <c r="D87" s="427" t="n">
        <v>0</v>
      </c>
      <c r="E87" s="426" t="n">
        <v>0</v>
      </c>
      <c r="F87" s="427" t="n">
        <f aca="false">SUM(B87:E87)</f>
        <v>1434</v>
      </c>
      <c r="G87" s="428" t="n">
        <f aca="false">F87/$F$9</f>
        <v>0.00126763103273918</v>
      </c>
      <c r="H87" s="425" t="n">
        <v>894</v>
      </c>
      <c r="I87" s="426" t="n">
        <v>349</v>
      </c>
      <c r="J87" s="427"/>
      <c r="K87" s="426"/>
      <c r="L87" s="427" t="n">
        <f aca="false">SUM(H87:K87)</f>
        <v>1243</v>
      </c>
      <c r="M87" s="429" t="n">
        <f aca="false">IF(ISERROR(F87/L87-1),"         /0",(F87/L87-1))</f>
        <v>0.153660498793242</v>
      </c>
      <c r="N87" s="425" t="n">
        <v>4980</v>
      </c>
      <c r="O87" s="426" t="n">
        <v>2055</v>
      </c>
      <c r="P87" s="427"/>
      <c r="Q87" s="426"/>
      <c r="R87" s="427" t="n">
        <f aca="false">SUM(N87:Q87)</f>
        <v>7035</v>
      </c>
      <c r="S87" s="428" t="n">
        <f aca="false">R87/$R$9</f>
        <v>0.00151334681542138</v>
      </c>
      <c r="T87" s="425" t="n">
        <v>3859</v>
      </c>
      <c r="U87" s="426" t="n">
        <v>1729</v>
      </c>
      <c r="V87" s="427"/>
      <c r="W87" s="426"/>
      <c r="X87" s="427" t="n">
        <f aca="false">SUM(T87:W87)</f>
        <v>5588</v>
      </c>
      <c r="Y87" s="430" t="n">
        <f aca="false">IF(ISERROR(R87/X87-1),"         /0",(R87/X87-1))</f>
        <v>0.258947745168218</v>
      </c>
    </row>
    <row r="88" customFormat="false" ht="19.7" hidden="false" customHeight="true" outlineLevel="0" collapsed="false">
      <c r="A88" s="424" t="s">
        <v>353</v>
      </c>
      <c r="B88" s="425" t="n">
        <v>680</v>
      </c>
      <c r="C88" s="426" t="n">
        <v>601</v>
      </c>
      <c r="D88" s="427" t="n">
        <v>0</v>
      </c>
      <c r="E88" s="426" t="n">
        <v>0</v>
      </c>
      <c r="F88" s="427" t="n">
        <f aca="false">SUM(B88:E88)</f>
        <v>1281</v>
      </c>
      <c r="G88" s="428" t="n">
        <f aca="false">F88/$F$9</f>
        <v>0.0011323816966101</v>
      </c>
      <c r="H88" s="425" t="n">
        <v>483</v>
      </c>
      <c r="I88" s="426" t="n">
        <v>346</v>
      </c>
      <c r="J88" s="427"/>
      <c r="K88" s="426"/>
      <c r="L88" s="427" t="n">
        <f aca="false">SUM(H88:K88)</f>
        <v>829</v>
      </c>
      <c r="M88" s="429" t="n">
        <f aca="false">IF(ISERROR(F88/L88-1),"         /0",(F88/L88-1))</f>
        <v>0.545235223160434</v>
      </c>
      <c r="N88" s="425" t="n">
        <v>3316</v>
      </c>
      <c r="O88" s="426" t="n">
        <v>2148</v>
      </c>
      <c r="P88" s="427" t="n">
        <v>11</v>
      </c>
      <c r="Q88" s="426" t="n">
        <v>20</v>
      </c>
      <c r="R88" s="427" t="n">
        <f aca="false">SUM(N88:Q88)</f>
        <v>5495</v>
      </c>
      <c r="S88" s="428" t="n">
        <f aca="false">R88/$R$9</f>
        <v>0.00118206691552814</v>
      </c>
      <c r="T88" s="425" t="n">
        <v>3074</v>
      </c>
      <c r="U88" s="426" t="n">
        <v>1707</v>
      </c>
      <c r="V88" s="427" t="n">
        <v>1</v>
      </c>
      <c r="W88" s="426"/>
      <c r="X88" s="427" t="n">
        <f aca="false">SUM(T88:W88)</f>
        <v>4782</v>
      </c>
      <c r="Y88" s="430" t="n">
        <f aca="false">IF(ISERROR(R88/X88-1),"         /0",(R88/X88-1))</f>
        <v>0.149100794646591</v>
      </c>
    </row>
    <row r="89" customFormat="false" ht="19.7" hidden="false" customHeight="true" outlineLevel="0" collapsed="false">
      <c r="A89" s="424" t="s">
        <v>354</v>
      </c>
      <c r="B89" s="425" t="n">
        <v>722</v>
      </c>
      <c r="C89" s="426" t="n">
        <v>552</v>
      </c>
      <c r="D89" s="427" t="n">
        <v>0</v>
      </c>
      <c r="E89" s="426" t="n">
        <v>0</v>
      </c>
      <c r="F89" s="427" t="n">
        <f aca="false">SUM(B89:E89)</f>
        <v>1274</v>
      </c>
      <c r="G89" s="428" t="n">
        <f aca="false">F89/$F$9</f>
        <v>0.00112619381848655</v>
      </c>
      <c r="H89" s="425" t="n">
        <v>456</v>
      </c>
      <c r="I89" s="426" t="n">
        <v>400</v>
      </c>
      <c r="J89" s="427" t="n">
        <v>2</v>
      </c>
      <c r="K89" s="426"/>
      <c r="L89" s="427" t="n">
        <f aca="false">SUM(H89:K89)</f>
        <v>858</v>
      </c>
      <c r="M89" s="429" t="n">
        <f aca="false">IF(ISERROR(F89/L89-1),"         /0",(F89/L89-1))</f>
        <v>0.484848484848485</v>
      </c>
      <c r="N89" s="425" t="n">
        <v>3049</v>
      </c>
      <c r="O89" s="426" t="n">
        <v>2181</v>
      </c>
      <c r="P89" s="427" t="n">
        <v>1</v>
      </c>
      <c r="Q89" s="426" t="n">
        <v>0</v>
      </c>
      <c r="R89" s="427" t="n">
        <f aca="false">SUM(N89:Q89)</f>
        <v>5231</v>
      </c>
      <c r="S89" s="428" t="n">
        <f aca="false">R89/$R$9</f>
        <v>0.00112527607554645</v>
      </c>
      <c r="T89" s="425" t="n">
        <v>2782</v>
      </c>
      <c r="U89" s="426" t="n">
        <v>1986</v>
      </c>
      <c r="V89" s="427" t="n">
        <v>2</v>
      </c>
      <c r="W89" s="426" t="n">
        <v>0</v>
      </c>
      <c r="X89" s="427" t="n">
        <f aca="false">SUM(T89:W89)</f>
        <v>4770</v>
      </c>
      <c r="Y89" s="430" t="n">
        <f aca="false">IF(ISERROR(R89/X89-1),"         /0",(R89/X89-1))</f>
        <v>0.0966457023060796</v>
      </c>
    </row>
    <row r="90" customFormat="false" ht="19.7" hidden="false" customHeight="true" outlineLevel="0" collapsed="false">
      <c r="A90" s="424" t="s">
        <v>355</v>
      </c>
      <c r="B90" s="425" t="n">
        <v>633</v>
      </c>
      <c r="C90" s="426" t="n">
        <v>503</v>
      </c>
      <c r="D90" s="427" t="n">
        <v>0</v>
      </c>
      <c r="E90" s="426" t="n">
        <v>0</v>
      </c>
      <c r="F90" s="427" t="n">
        <f aca="false">SUM(B90:E90)</f>
        <v>1136</v>
      </c>
      <c r="G90" s="428" t="n">
        <f aca="false">F90/$F$9</f>
        <v>0.00100420422119366</v>
      </c>
      <c r="H90" s="425" t="n">
        <v>580</v>
      </c>
      <c r="I90" s="426" t="n">
        <v>496</v>
      </c>
      <c r="J90" s="427"/>
      <c r="K90" s="426"/>
      <c r="L90" s="427" t="n">
        <f aca="false">SUM(H90:K90)</f>
        <v>1076</v>
      </c>
      <c r="M90" s="429" t="n">
        <f aca="false">IF(ISERROR(F90/L90-1),"         /0",(F90/L90-1))</f>
        <v>0.0557620817843867</v>
      </c>
      <c r="N90" s="425" t="n">
        <v>2686</v>
      </c>
      <c r="O90" s="426" t="n">
        <v>2514</v>
      </c>
      <c r="P90" s="427"/>
      <c r="Q90" s="426"/>
      <c r="R90" s="427" t="n">
        <f aca="false">SUM(N90:Q90)</f>
        <v>5200</v>
      </c>
      <c r="S90" s="428" t="n">
        <f aca="false">R90/$R$9</f>
        <v>0.00111860745418496</v>
      </c>
      <c r="T90" s="425" t="n">
        <v>2294</v>
      </c>
      <c r="U90" s="426" t="n">
        <v>2082</v>
      </c>
      <c r="V90" s="427"/>
      <c r="W90" s="426"/>
      <c r="X90" s="427" t="n">
        <f aca="false">SUM(T90:W90)</f>
        <v>4376</v>
      </c>
      <c r="Y90" s="430" t="n">
        <f aca="false">IF(ISERROR(R90/X90-1),"         /0",(R90/X90-1))</f>
        <v>0.188299817184644</v>
      </c>
    </row>
    <row r="91" customFormat="false" ht="19.7" hidden="false" customHeight="true" outlineLevel="0" collapsed="false">
      <c r="A91" s="424" t="s">
        <v>356</v>
      </c>
      <c r="B91" s="425" t="n">
        <v>568</v>
      </c>
      <c r="C91" s="426" t="n">
        <v>514</v>
      </c>
      <c r="D91" s="427" t="n">
        <v>0</v>
      </c>
      <c r="E91" s="426" t="n">
        <v>0</v>
      </c>
      <c r="F91" s="427" t="n">
        <f aca="false">SUM(B91:E91)</f>
        <v>1082</v>
      </c>
      <c r="G91" s="428" t="n">
        <f aca="false">F91/$F$9</f>
        <v>0.000956469161383397</v>
      </c>
      <c r="H91" s="425" t="n">
        <v>701</v>
      </c>
      <c r="I91" s="426" t="n">
        <v>516</v>
      </c>
      <c r="J91" s="427"/>
      <c r="K91" s="426"/>
      <c r="L91" s="427" t="n">
        <f aca="false">SUM(H91:K91)</f>
        <v>1217</v>
      </c>
      <c r="M91" s="429" t="n">
        <f aca="false">IF(ISERROR(F91/L91-1),"         /0",(F91/L91-1))</f>
        <v>-0.110928512736237</v>
      </c>
      <c r="N91" s="425" t="n">
        <v>2190</v>
      </c>
      <c r="O91" s="426" t="n">
        <v>1764</v>
      </c>
      <c r="P91" s="427"/>
      <c r="Q91" s="426"/>
      <c r="R91" s="427" t="n">
        <f aca="false">SUM(N91:Q91)</f>
        <v>3954</v>
      </c>
      <c r="S91" s="428" t="n">
        <f aca="false">R91/$R$9</f>
        <v>0.000850571898816793</v>
      </c>
      <c r="T91" s="425" t="n">
        <v>2986</v>
      </c>
      <c r="U91" s="426" t="n">
        <v>2138</v>
      </c>
      <c r="V91" s="427"/>
      <c r="W91" s="426"/>
      <c r="X91" s="427" t="n">
        <f aca="false">SUM(T91:W91)</f>
        <v>5124</v>
      </c>
      <c r="Y91" s="430" t="n">
        <f aca="false">IF(ISERROR(R91/X91-1),"         /0",(R91/X91-1))</f>
        <v>-0.228337236533958</v>
      </c>
    </row>
    <row r="92" customFormat="false" ht="19.7" hidden="false" customHeight="true" outlineLevel="0" collapsed="false">
      <c r="A92" s="424" t="s">
        <v>357</v>
      </c>
      <c r="B92" s="425" t="n">
        <v>374</v>
      </c>
      <c r="C92" s="426" t="n">
        <v>357</v>
      </c>
      <c r="D92" s="427" t="n">
        <v>0</v>
      </c>
      <c r="E92" s="426" t="n">
        <v>0</v>
      </c>
      <c r="F92" s="427" t="n">
        <f aca="false">SUM(B92:E92)</f>
        <v>731</v>
      </c>
      <c r="G92" s="428" t="n">
        <f aca="false">F92/$F$9</f>
        <v>0.000646191272616695</v>
      </c>
      <c r="H92" s="425" t="n">
        <v>399</v>
      </c>
      <c r="I92" s="426" t="n">
        <v>337</v>
      </c>
      <c r="J92" s="427"/>
      <c r="K92" s="426"/>
      <c r="L92" s="427" t="n">
        <f aca="false">SUM(H92:K92)</f>
        <v>736</v>
      </c>
      <c r="M92" s="429" t="n">
        <f aca="false">IF(ISERROR(F92/L92-1),"         /0",(F92/L92-1))</f>
        <v>-0.00679347826086951</v>
      </c>
      <c r="N92" s="425" t="n">
        <v>1478</v>
      </c>
      <c r="O92" s="426" t="n">
        <v>1324</v>
      </c>
      <c r="P92" s="427"/>
      <c r="Q92" s="426"/>
      <c r="R92" s="427" t="n">
        <f aca="false">SUM(N92:Q92)</f>
        <v>2802</v>
      </c>
      <c r="S92" s="428" t="n">
        <f aca="false">R92/$R$9</f>
        <v>0.000602757324351202</v>
      </c>
      <c r="T92" s="425" t="n">
        <v>1363</v>
      </c>
      <c r="U92" s="426" t="n">
        <v>1110</v>
      </c>
      <c r="V92" s="427"/>
      <c r="W92" s="426"/>
      <c r="X92" s="427" t="n">
        <f aca="false">SUM(T92:W92)</f>
        <v>2473</v>
      </c>
      <c r="Y92" s="430" t="n">
        <f aca="false">IF(ISERROR(R92/X92-1),"         /0",(R92/X92-1))</f>
        <v>0.13303679741205</v>
      </c>
    </row>
    <row r="93" customFormat="false" ht="19.7" hidden="false" customHeight="true" outlineLevel="0" collapsed="false">
      <c r="A93" s="424" t="s">
        <v>358</v>
      </c>
      <c r="B93" s="425" t="n">
        <v>20505</v>
      </c>
      <c r="C93" s="426" t="n">
        <v>17277</v>
      </c>
      <c r="D93" s="427" t="n">
        <v>15</v>
      </c>
      <c r="E93" s="426" t="n">
        <v>0</v>
      </c>
      <c r="F93" s="427" t="n">
        <f aca="false">SUM(B93:E93)</f>
        <v>37797</v>
      </c>
      <c r="G93" s="428" t="n">
        <f aca="false">F93/$F$9</f>
        <v>0.0334118899194162</v>
      </c>
      <c r="H93" s="425" t="n">
        <v>20088</v>
      </c>
      <c r="I93" s="426" t="n">
        <v>14990</v>
      </c>
      <c r="J93" s="427" t="n">
        <v>24</v>
      </c>
      <c r="K93" s="426" t="n">
        <v>0</v>
      </c>
      <c r="L93" s="427" t="n">
        <f aca="false">SUM(H93:K93)</f>
        <v>35102</v>
      </c>
      <c r="M93" s="429" t="n">
        <f aca="false">IF(ISERROR(F93/L93-1),"         /0",(F93/L93-1))</f>
        <v>0.0767762520654094</v>
      </c>
      <c r="N93" s="425" t="n">
        <v>95731</v>
      </c>
      <c r="O93" s="426" t="n">
        <v>78060</v>
      </c>
      <c r="P93" s="427" t="n">
        <v>106</v>
      </c>
      <c r="Q93" s="426" t="n">
        <v>20</v>
      </c>
      <c r="R93" s="427" t="n">
        <f aca="false">SUM(N93:Q93)</f>
        <v>173917</v>
      </c>
      <c r="S93" s="428" t="n">
        <f aca="false">R93/$R$9</f>
        <v>0.0374124716556703</v>
      </c>
      <c r="T93" s="425" t="n">
        <v>78138</v>
      </c>
      <c r="U93" s="426" t="n">
        <v>64148</v>
      </c>
      <c r="V93" s="427" t="n">
        <v>30</v>
      </c>
      <c r="W93" s="426" t="n">
        <v>71</v>
      </c>
      <c r="X93" s="427" t="n">
        <f aca="false">SUM(T93:W93)</f>
        <v>142387</v>
      </c>
      <c r="Y93" s="430" t="n">
        <f aca="false">IF(ISERROR(R93/X93-1),"         /0",(R93/X93-1))</f>
        <v>0.221438754942516</v>
      </c>
    </row>
    <row r="94" s="416" customFormat="true" ht="19.7" hidden="false" customHeight="true" outlineLevel="0" collapsed="false">
      <c r="A94" s="409" t="s">
        <v>359</v>
      </c>
      <c r="B94" s="410" t="n">
        <f aca="false">SUM(B95:B125)</f>
        <v>160875</v>
      </c>
      <c r="C94" s="411" t="n">
        <f aca="false">SUM(C95:C125)</f>
        <v>152270</v>
      </c>
      <c r="D94" s="412" t="n">
        <f aca="false">SUM(D95:D125)</f>
        <v>708</v>
      </c>
      <c r="E94" s="411" t="n">
        <f aca="false">SUM(E95:E125)</f>
        <v>712</v>
      </c>
      <c r="F94" s="412" t="n">
        <f aca="false">SUM(B94:E94)</f>
        <v>314565</v>
      </c>
      <c r="G94" s="413" t="n">
        <f aca="false">F94/$F$9</f>
        <v>0.278069983133612</v>
      </c>
      <c r="H94" s="410" t="n">
        <f aca="false">SUM(H95:H125)</f>
        <v>157432</v>
      </c>
      <c r="I94" s="411" t="n">
        <f aca="false">SUM(I95:I125)</f>
        <v>150527</v>
      </c>
      <c r="J94" s="412" t="n">
        <f aca="false">SUM(J95:J125)</f>
        <v>234</v>
      </c>
      <c r="K94" s="411" t="n">
        <f aca="false">SUM(K95:K125)</f>
        <v>292</v>
      </c>
      <c r="L94" s="412" t="n">
        <f aca="false">SUM(H94:K94)</f>
        <v>308485</v>
      </c>
      <c r="M94" s="414" t="n">
        <f aca="false">IF(ISERROR(F94/L94-1),"         /0",(F94/L94-1))</f>
        <v>0.019709224111383</v>
      </c>
      <c r="N94" s="410" t="n">
        <f aca="false">SUM(N95:N125)</f>
        <v>644396</v>
      </c>
      <c r="O94" s="411" t="n">
        <f aca="false">SUM(O95:O125)</f>
        <v>615002</v>
      </c>
      <c r="P94" s="412" t="n">
        <f aca="false">SUM(P95:P125)</f>
        <v>6642</v>
      </c>
      <c r="Q94" s="411" t="n">
        <f aca="false">SUM(Q95:Q125)</f>
        <v>6359</v>
      </c>
      <c r="R94" s="412" t="n">
        <f aca="false">SUM(N94:Q94)</f>
        <v>1272399</v>
      </c>
      <c r="S94" s="413" t="n">
        <f aca="false">R94/$R$9</f>
        <v>0.273714424249517</v>
      </c>
      <c r="T94" s="410" t="n">
        <f aca="false">SUM(T95:T125)</f>
        <v>637091</v>
      </c>
      <c r="U94" s="411" t="n">
        <f aca="false">SUM(U95:U125)</f>
        <v>596672</v>
      </c>
      <c r="V94" s="412" t="n">
        <f aca="false">SUM(V95:V125)</f>
        <v>6465</v>
      </c>
      <c r="W94" s="411" t="n">
        <f aca="false">SUM(W95:W125)</f>
        <v>6312</v>
      </c>
      <c r="X94" s="412" t="n">
        <f aca="false">SUM(T94:W94)</f>
        <v>1246540</v>
      </c>
      <c r="Y94" s="415" t="n">
        <f aca="false">IF(ISERROR(R94/X94-1),"         /0",(R94/X94-1))</f>
        <v>0.0207446211112359</v>
      </c>
    </row>
    <row r="95" s="440" customFormat="true" ht="19.7" hidden="false" customHeight="true" outlineLevel="0" collapsed="false">
      <c r="A95" s="417" t="s">
        <v>360</v>
      </c>
      <c r="B95" s="418" t="n">
        <v>26551</v>
      </c>
      <c r="C95" s="419" t="n">
        <v>24396</v>
      </c>
      <c r="D95" s="420" t="n">
        <v>54</v>
      </c>
      <c r="E95" s="419" t="n">
        <v>24</v>
      </c>
      <c r="F95" s="420" t="n">
        <f aca="false">SUM(B95:E95)</f>
        <v>51025</v>
      </c>
      <c r="G95" s="421" t="n">
        <f aca="false">F95/$F$9</f>
        <v>0.0451052116077522</v>
      </c>
      <c r="H95" s="418" t="n">
        <v>26606</v>
      </c>
      <c r="I95" s="419" t="n">
        <v>25443</v>
      </c>
      <c r="J95" s="420" t="n">
        <v>57</v>
      </c>
      <c r="K95" s="419" t="n">
        <v>107</v>
      </c>
      <c r="L95" s="420" t="n">
        <f aca="false">SUM(H95:K95)</f>
        <v>52213</v>
      </c>
      <c r="M95" s="422" t="n">
        <f aca="false">IF(ISERROR(F95/L95-1),"         /0",(F95/L95-1))</f>
        <v>-0.0227529542451114</v>
      </c>
      <c r="N95" s="418" t="n">
        <v>109246</v>
      </c>
      <c r="O95" s="419" t="n">
        <v>103564</v>
      </c>
      <c r="P95" s="420" t="n">
        <v>1936</v>
      </c>
      <c r="Q95" s="419" t="n">
        <v>1550</v>
      </c>
      <c r="R95" s="420" t="n">
        <f aca="false">SUM(N95:Q95)</f>
        <v>216296</v>
      </c>
      <c r="S95" s="421" t="n">
        <f aca="false">R95/$R$9</f>
        <v>0.0465289072904596</v>
      </c>
      <c r="T95" s="431" t="n">
        <v>109254</v>
      </c>
      <c r="U95" s="419" t="n">
        <v>101760</v>
      </c>
      <c r="V95" s="420" t="n">
        <v>2568</v>
      </c>
      <c r="W95" s="419" t="n">
        <v>2404</v>
      </c>
      <c r="X95" s="420" t="n">
        <f aca="false">SUM(T95:W95)</f>
        <v>215986</v>
      </c>
      <c r="Y95" s="423" t="n">
        <f aca="false">IF(ISERROR(R95/X95-1),"         /0",(R95/X95-1))</f>
        <v>0.00143527821247669</v>
      </c>
    </row>
    <row r="96" s="440" customFormat="true" ht="19.7" hidden="false" customHeight="true" outlineLevel="0" collapsed="false">
      <c r="A96" s="424" t="s">
        <v>361</v>
      </c>
      <c r="B96" s="425" t="n">
        <v>22875</v>
      </c>
      <c r="C96" s="426" t="n">
        <v>23337</v>
      </c>
      <c r="D96" s="427" t="n">
        <v>16</v>
      </c>
      <c r="E96" s="426" t="n">
        <v>0</v>
      </c>
      <c r="F96" s="427" t="n">
        <f aca="false">SUM(B96:E96)</f>
        <v>46228</v>
      </c>
      <c r="G96" s="428" t="n">
        <f aca="false">F96/$F$9</f>
        <v>0.0408647471279406</v>
      </c>
      <c r="H96" s="425" t="n">
        <v>21065</v>
      </c>
      <c r="I96" s="426" t="n">
        <v>20793</v>
      </c>
      <c r="J96" s="427" t="n">
        <v>2</v>
      </c>
      <c r="K96" s="426" t="n">
        <v>0</v>
      </c>
      <c r="L96" s="427" t="n">
        <f aca="false">SUM(H96:K96)</f>
        <v>41860</v>
      </c>
      <c r="M96" s="429" t="n">
        <f aca="false">IF(ISERROR(F96/L96-1),"         /0",(F96/L96-1))</f>
        <v>0.104347826086957</v>
      </c>
      <c r="N96" s="425" t="n">
        <v>86766</v>
      </c>
      <c r="O96" s="426" t="n">
        <v>89393</v>
      </c>
      <c r="P96" s="427" t="n">
        <v>314</v>
      </c>
      <c r="Q96" s="426" t="n">
        <v>247</v>
      </c>
      <c r="R96" s="427" t="n">
        <f aca="false">SUM(N96:Q96)</f>
        <v>176720</v>
      </c>
      <c r="S96" s="428" t="n">
        <f aca="false">R96/$R$9</f>
        <v>0.0380154440968396</v>
      </c>
      <c r="T96" s="432" t="n">
        <v>80664</v>
      </c>
      <c r="U96" s="426" t="n">
        <v>80332</v>
      </c>
      <c r="V96" s="427" t="n">
        <v>41</v>
      </c>
      <c r="W96" s="426" t="n">
        <v>0</v>
      </c>
      <c r="X96" s="427" t="n">
        <f aca="false">SUM(T96:W96)</f>
        <v>161037</v>
      </c>
      <c r="Y96" s="430" t="n">
        <f aca="false">IF(ISERROR(R96/X96-1),"         /0",(R96/X96-1))</f>
        <v>0.0973875568968623</v>
      </c>
    </row>
    <row r="97" s="440" customFormat="true" ht="19.7" hidden="false" customHeight="true" outlineLevel="0" collapsed="false">
      <c r="A97" s="424" t="s">
        <v>362</v>
      </c>
      <c r="B97" s="425" t="n">
        <v>16131</v>
      </c>
      <c r="C97" s="426" t="n">
        <v>15479</v>
      </c>
      <c r="D97" s="427" t="n">
        <v>1</v>
      </c>
      <c r="E97" s="426" t="n">
        <v>2</v>
      </c>
      <c r="F97" s="427" t="n">
        <f aca="false">SUM(B97:E97)</f>
        <v>31613</v>
      </c>
      <c r="G97" s="428" t="n">
        <f aca="false">F97/$F$9</f>
        <v>0.0279453415885521</v>
      </c>
      <c r="H97" s="425" t="n">
        <v>16593</v>
      </c>
      <c r="I97" s="426" t="n">
        <v>16392</v>
      </c>
      <c r="J97" s="427" t="n">
        <v>8</v>
      </c>
      <c r="K97" s="426" t="n">
        <v>19</v>
      </c>
      <c r="L97" s="427" t="n">
        <f aca="false">SUM(H97:K97)</f>
        <v>33012</v>
      </c>
      <c r="M97" s="429" t="n">
        <f aca="false">IF(ISERROR(F97/L97-1),"         /0",(F97/L97-1))</f>
        <v>-0.0423785290197504</v>
      </c>
      <c r="N97" s="425" t="n">
        <v>70543</v>
      </c>
      <c r="O97" s="426" t="n">
        <v>66395</v>
      </c>
      <c r="P97" s="427" t="n">
        <v>8</v>
      </c>
      <c r="Q97" s="426" t="n">
        <v>51</v>
      </c>
      <c r="R97" s="427" t="n">
        <f aca="false">SUM(N97:Q97)</f>
        <v>136997</v>
      </c>
      <c r="S97" s="428" t="n">
        <f aca="false">R97/$R$9</f>
        <v>0.0294703587309571</v>
      </c>
      <c r="T97" s="432" t="n">
        <v>65337</v>
      </c>
      <c r="U97" s="426" t="n">
        <v>60983</v>
      </c>
      <c r="V97" s="427" t="n">
        <v>107</v>
      </c>
      <c r="W97" s="426" t="n">
        <v>148</v>
      </c>
      <c r="X97" s="427" t="n">
        <f aca="false">SUM(T97:W97)</f>
        <v>126575</v>
      </c>
      <c r="Y97" s="430" t="n">
        <f aca="false">IF(ISERROR(R97/X97-1),"         /0",(R97/X97-1))</f>
        <v>0.0823385344657317</v>
      </c>
    </row>
    <row r="98" s="440" customFormat="true" ht="19.7" hidden="false" customHeight="true" outlineLevel="0" collapsed="false">
      <c r="A98" s="424" t="s">
        <v>363</v>
      </c>
      <c r="B98" s="425" t="n">
        <v>11988</v>
      </c>
      <c r="C98" s="426" t="n">
        <v>11916</v>
      </c>
      <c r="D98" s="427" t="n">
        <v>427</v>
      </c>
      <c r="E98" s="426" t="n">
        <v>393</v>
      </c>
      <c r="F98" s="427" t="n">
        <f aca="false">SUM(B98:E98)</f>
        <v>24724</v>
      </c>
      <c r="G98" s="428" t="n">
        <f aca="false">F98/$F$9</f>
        <v>0.0218555855323874</v>
      </c>
      <c r="H98" s="425" t="n">
        <v>12803</v>
      </c>
      <c r="I98" s="426" t="n">
        <v>12725</v>
      </c>
      <c r="J98" s="427"/>
      <c r="K98" s="426" t="n">
        <v>0</v>
      </c>
      <c r="L98" s="427" t="n">
        <f aca="false">SUM(H98:K98)</f>
        <v>25528</v>
      </c>
      <c r="M98" s="429" t="n">
        <f aca="false">IF(ISERROR(F98/L98-1),"         /0",(F98/L98-1))</f>
        <v>-0.0314948292071451</v>
      </c>
      <c r="N98" s="425" t="n">
        <v>44767</v>
      </c>
      <c r="O98" s="426" t="n">
        <v>48519</v>
      </c>
      <c r="P98" s="427" t="n">
        <v>2539</v>
      </c>
      <c r="Q98" s="426" t="n">
        <v>2558</v>
      </c>
      <c r="R98" s="427" t="n">
        <f aca="false">SUM(N98:Q98)</f>
        <v>98383</v>
      </c>
      <c r="S98" s="428" t="n">
        <f aca="false">R98/$R$9</f>
        <v>0.0211638379163613</v>
      </c>
      <c r="T98" s="432" t="n">
        <v>49880</v>
      </c>
      <c r="U98" s="426" t="n">
        <v>52102</v>
      </c>
      <c r="V98" s="427" t="n">
        <v>1741</v>
      </c>
      <c r="W98" s="426" t="n">
        <v>1651</v>
      </c>
      <c r="X98" s="427" t="n">
        <f aca="false">SUM(T98:W98)</f>
        <v>105374</v>
      </c>
      <c r="Y98" s="430" t="n">
        <f aca="false">IF(ISERROR(R98/X98-1),"         /0",(R98/X98-1))</f>
        <v>-0.066344639095033</v>
      </c>
    </row>
    <row r="99" s="440" customFormat="true" ht="19.7" hidden="false" customHeight="true" outlineLevel="0" collapsed="false">
      <c r="A99" s="424" t="s">
        <v>364</v>
      </c>
      <c r="B99" s="425" t="n">
        <v>9930</v>
      </c>
      <c r="C99" s="426" t="n">
        <v>9230</v>
      </c>
      <c r="D99" s="427" t="n">
        <v>0</v>
      </c>
      <c r="E99" s="426" t="n">
        <v>93</v>
      </c>
      <c r="F99" s="427" t="n">
        <f aca="false">SUM(B99:E99)</f>
        <v>19253</v>
      </c>
      <c r="G99" s="428" t="n">
        <f aca="false">F99/$F$9</f>
        <v>0.0170193167875366</v>
      </c>
      <c r="H99" s="425" t="n">
        <v>8567</v>
      </c>
      <c r="I99" s="426" t="n">
        <v>8016</v>
      </c>
      <c r="J99" s="427"/>
      <c r="K99" s="426" t="n">
        <v>5</v>
      </c>
      <c r="L99" s="427" t="n">
        <f aca="false">SUM(H99:K99)</f>
        <v>16588</v>
      </c>
      <c r="M99" s="429" t="n">
        <f aca="false">IF(ISERROR(F99/L99-1),"         /0",(F99/L99-1))</f>
        <v>0.160658307210031</v>
      </c>
      <c r="N99" s="425" t="n">
        <v>43680</v>
      </c>
      <c r="O99" s="426" t="n">
        <v>38488</v>
      </c>
      <c r="P99" s="427" t="n">
        <v>1</v>
      </c>
      <c r="Q99" s="426" t="n">
        <v>149</v>
      </c>
      <c r="R99" s="427" t="n">
        <f aca="false">SUM(N99:Q99)</f>
        <v>82318</v>
      </c>
      <c r="S99" s="428" t="n">
        <f aca="false">R99/$R$9</f>
        <v>0.0177079862333841</v>
      </c>
      <c r="T99" s="432" t="n">
        <v>37188</v>
      </c>
      <c r="U99" s="426" t="n">
        <v>33022</v>
      </c>
      <c r="V99" s="427" t="n">
        <v>16</v>
      </c>
      <c r="W99" s="426" t="n">
        <v>53</v>
      </c>
      <c r="X99" s="427" t="n">
        <f aca="false">SUM(T99:W99)</f>
        <v>70279</v>
      </c>
      <c r="Y99" s="430" t="n">
        <f aca="false">IF(ISERROR(R99/X99-1),"         /0",(R99/X99-1))</f>
        <v>0.171302949672022</v>
      </c>
    </row>
    <row r="100" s="440" customFormat="true" ht="19.7" hidden="false" customHeight="true" outlineLevel="0" collapsed="false">
      <c r="A100" s="424" t="s">
        <v>365</v>
      </c>
      <c r="B100" s="425" t="n">
        <v>8377</v>
      </c>
      <c r="C100" s="426" t="n">
        <v>8873</v>
      </c>
      <c r="D100" s="427" t="n">
        <v>0</v>
      </c>
      <c r="E100" s="426" t="n">
        <v>0</v>
      </c>
      <c r="F100" s="427" t="n">
        <f aca="false">SUM(B100:E100)</f>
        <v>17250</v>
      </c>
      <c r="G100" s="428" t="n">
        <f aca="false">F100/$F$9</f>
        <v>0.0152486996616115</v>
      </c>
      <c r="H100" s="425" t="n">
        <v>9066</v>
      </c>
      <c r="I100" s="426" t="n">
        <v>9294</v>
      </c>
      <c r="J100" s="427"/>
      <c r="K100" s="426" t="n">
        <v>83</v>
      </c>
      <c r="L100" s="427" t="n">
        <f aca="false">SUM(H100:K100)</f>
        <v>18443</v>
      </c>
      <c r="M100" s="429" t="n">
        <f aca="false">IF(ISERROR(F100/L100-1),"         /0",(F100/L100-1))</f>
        <v>-0.0646857886460988</v>
      </c>
      <c r="N100" s="425" t="n">
        <v>33583</v>
      </c>
      <c r="O100" s="426" t="n">
        <v>33686</v>
      </c>
      <c r="P100" s="427"/>
      <c r="Q100" s="426"/>
      <c r="R100" s="427" t="n">
        <f aca="false">SUM(N100:Q100)</f>
        <v>67269</v>
      </c>
      <c r="S100" s="428" t="n">
        <f aca="false">R100/$R$9</f>
        <v>0.0144706932376092</v>
      </c>
      <c r="T100" s="432" t="n">
        <v>35646</v>
      </c>
      <c r="U100" s="426" t="n">
        <v>33930</v>
      </c>
      <c r="V100" s="427" t="n">
        <v>0</v>
      </c>
      <c r="W100" s="426" t="n">
        <v>83</v>
      </c>
      <c r="X100" s="427" t="n">
        <f aca="false">SUM(T100:W100)</f>
        <v>69659</v>
      </c>
      <c r="Y100" s="430" t="n">
        <f aca="false">IF(ISERROR(R100/X100-1),"         /0",(R100/X100-1))</f>
        <v>-0.0343099958368625</v>
      </c>
    </row>
    <row r="101" s="440" customFormat="true" ht="19.7" hidden="false" customHeight="true" outlineLevel="0" collapsed="false">
      <c r="A101" s="424" t="s">
        <v>366</v>
      </c>
      <c r="B101" s="425" t="n">
        <v>5394</v>
      </c>
      <c r="C101" s="426" t="n">
        <v>5444</v>
      </c>
      <c r="D101" s="427" t="n">
        <v>0</v>
      </c>
      <c r="E101" s="426" t="n">
        <v>1</v>
      </c>
      <c r="F101" s="427" t="n">
        <f aca="false">SUM(B101:E101)</f>
        <v>10839</v>
      </c>
      <c r="G101" s="428" t="n">
        <f aca="false">F101/$F$9</f>
        <v>0.00958148728302647</v>
      </c>
      <c r="H101" s="425" t="n">
        <v>6523</v>
      </c>
      <c r="I101" s="426" t="n">
        <v>6099</v>
      </c>
      <c r="J101" s="427"/>
      <c r="K101" s="426"/>
      <c r="L101" s="427" t="n">
        <f aca="false">SUM(H101:K101)</f>
        <v>12622</v>
      </c>
      <c r="M101" s="429" t="n">
        <f aca="false">IF(ISERROR(F101/L101-1),"         /0",(F101/L101-1))</f>
        <v>-0.14126128981144</v>
      </c>
      <c r="N101" s="425" t="n">
        <v>25692</v>
      </c>
      <c r="O101" s="426" t="n">
        <v>24857</v>
      </c>
      <c r="P101" s="427" t="n">
        <v>0</v>
      </c>
      <c r="Q101" s="426" t="n">
        <v>37</v>
      </c>
      <c r="R101" s="427" t="n">
        <f aca="false">SUM(N101:Q101)</f>
        <v>50586</v>
      </c>
      <c r="S101" s="428" t="n">
        <f aca="false">R101/$R$9</f>
        <v>0.0108818993610385</v>
      </c>
      <c r="T101" s="432" t="n">
        <v>27549</v>
      </c>
      <c r="U101" s="426" t="n">
        <v>24151</v>
      </c>
      <c r="V101" s="427" t="n">
        <v>1</v>
      </c>
      <c r="W101" s="426" t="n">
        <v>46</v>
      </c>
      <c r="X101" s="427" t="n">
        <f aca="false">SUM(T101:W101)</f>
        <v>51747</v>
      </c>
      <c r="Y101" s="430" t="n">
        <f aca="false">IF(ISERROR(R101/X101-1),"         /0",(R101/X101-1))</f>
        <v>-0.0224360832512029</v>
      </c>
    </row>
    <row r="102" s="440" customFormat="true" ht="19.7" hidden="false" customHeight="true" outlineLevel="0" collapsed="false">
      <c r="A102" s="424" t="s">
        <v>367</v>
      </c>
      <c r="B102" s="425" t="n">
        <v>4892</v>
      </c>
      <c r="C102" s="426" t="n">
        <v>4860</v>
      </c>
      <c r="D102" s="427" t="n">
        <v>0</v>
      </c>
      <c r="E102" s="426" t="n">
        <v>0</v>
      </c>
      <c r="F102" s="427" t="n">
        <f aca="false">SUM(B102:E102)</f>
        <v>9752</v>
      </c>
      <c r="G102" s="428" t="n">
        <f aca="false">F102/$F$9</f>
        <v>0.00862059820869768</v>
      </c>
      <c r="H102" s="425" t="n">
        <v>4722</v>
      </c>
      <c r="I102" s="426" t="n">
        <v>4620</v>
      </c>
      <c r="J102" s="427"/>
      <c r="K102" s="426"/>
      <c r="L102" s="427" t="n">
        <f aca="false">SUM(H102:K102)</f>
        <v>9342</v>
      </c>
      <c r="M102" s="429" t="n">
        <f aca="false">IF(ISERROR(F102/L102-1),"         /0",(F102/L102-1))</f>
        <v>0.0438878184542924</v>
      </c>
      <c r="N102" s="425" t="n">
        <v>16117</v>
      </c>
      <c r="O102" s="426" t="n">
        <v>19774</v>
      </c>
      <c r="P102" s="427" t="n">
        <v>2</v>
      </c>
      <c r="Q102" s="426" t="n">
        <v>0</v>
      </c>
      <c r="R102" s="427" t="n">
        <f aca="false">SUM(N102:Q102)</f>
        <v>35893</v>
      </c>
      <c r="S102" s="428" t="n">
        <f aca="false">R102/$R$9</f>
        <v>0.00772118795251167</v>
      </c>
      <c r="T102" s="432" t="n">
        <v>15429</v>
      </c>
      <c r="U102" s="426" t="n">
        <v>17136</v>
      </c>
      <c r="V102" s="427" t="n">
        <v>12</v>
      </c>
      <c r="W102" s="426" t="n">
        <v>4</v>
      </c>
      <c r="X102" s="427" t="n">
        <f aca="false">SUM(T102:W102)</f>
        <v>32581</v>
      </c>
      <c r="Y102" s="430" t="n">
        <f aca="false">IF(ISERROR(R102/X102-1),"         /0",(R102/X102-1))</f>
        <v>0.101654338418096</v>
      </c>
    </row>
    <row r="103" s="440" customFormat="true" ht="19.7" hidden="false" customHeight="true" outlineLevel="0" collapsed="false">
      <c r="A103" s="424" t="s">
        <v>368</v>
      </c>
      <c r="B103" s="425" t="n">
        <v>5966</v>
      </c>
      <c r="C103" s="426" t="n">
        <v>3303</v>
      </c>
      <c r="D103" s="427" t="n">
        <v>0</v>
      </c>
      <c r="E103" s="426" t="n">
        <v>0</v>
      </c>
      <c r="F103" s="427" t="n">
        <f aca="false">SUM(B103:E103)</f>
        <v>9269</v>
      </c>
      <c r="G103" s="428" t="n">
        <f aca="false">F103/$F$9</f>
        <v>0.00819363461817256</v>
      </c>
      <c r="H103" s="425" t="n">
        <v>3571</v>
      </c>
      <c r="I103" s="426" t="n">
        <v>2595</v>
      </c>
      <c r="J103" s="427"/>
      <c r="K103" s="426"/>
      <c r="L103" s="427" t="n">
        <f aca="false">SUM(H103:K103)</f>
        <v>6166</v>
      </c>
      <c r="M103" s="429" t="n">
        <f aca="false">IF(ISERROR(F103/L103-1),"         /0",(F103/L103-1))</f>
        <v>0.503243593902043</v>
      </c>
      <c r="N103" s="425" t="n">
        <v>16715</v>
      </c>
      <c r="O103" s="426" t="n">
        <v>11414</v>
      </c>
      <c r="P103" s="427"/>
      <c r="Q103" s="426" t="n">
        <v>78</v>
      </c>
      <c r="R103" s="427" t="n">
        <f aca="false">SUM(N103:Q103)</f>
        <v>28207</v>
      </c>
      <c r="S103" s="428" t="n">
        <f aca="false">R103/$R$9</f>
        <v>0.00606780008849906</v>
      </c>
      <c r="T103" s="432" t="n">
        <v>13844</v>
      </c>
      <c r="U103" s="426" t="n">
        <v>9446</v>
      </c>
      <c r="V103" s="427" t="n">
        <v>1</v>
      </c>
      <c r="W103" s="426" t="n">
        <v>50</v>
      </c>
      <c r="X103" s="427" t="n">
        <f aca="false">SUM(T103:W103)</f>
        <v>23341</v>
      </c>
      <c r="Y103" s="430" t="n">
        <f aca="false">IF(ISERROR(R103/X103-1),"         /0",(R103/X103-1))</f>
        <v>0.208474358425089</v>
      </c>
    </row>
    <row r="104" s="440" customFormat="true" ht="19.7" hidden="false" customHeight="true" outlineLevel="0" collapsed="false">
      <c r="A104" s="424" t="s">
        <v>369</v>
      </c>
      <c r="B104" s="425" t="n">
        <v>4089</v>
      </c>
      <c r="C104" s="426" t="n">
        <v>3766</v>
      </c>
      <c r="D104" s="427" t="n">
        <v>0</v>
      </c>
      <c r="E104" s="426" t="n">
        <v>0</v>
      </c>
      <c r="F104" s="427" t="n">
        <f aca="false">SUM(B104:E104)</f>
        <v>7855</v>
      </c>
      <c r="G104" s="428" t="n">
        <f aca="false">F104/$F$9</f>
        <v>0.00694368323721496</v>
      </c>
      <c r="H104" s="425" t="n">
        <v>4175</v>
      </c>
      <c r="I104" s="426" t="n">
        <v>3830</v>
      </c>
      <c r="J104" s="427"/>
      <c r="K104" s="426"/>
      <c r="L104" s="427" t="n">
        <f aca="false">SUM(H104:K104)</f>
        <v>8005</v>
      </c>
      <c r="M104" s="429" t="n">
        <f aca="false">IF(ISERROR(F104/L104-1),"         /0",(F104/L104-1))</f>
        <v>-0.018738288569644</v>
      </c>
      <c r="N104" s="425" t="n">
        <v>18173</v>
      </c>
      <c r="O104" s="426" t="n">
        <v>16338</v>
      </c>
      <c r="P104" s="427" t="n">
        <v>0</v>
      </c>
      <c r="Q104" s="426" t="n">
        <v>28</v>
      </c>
      <c r="R104" s="427" t="n">
        <f aca="false">SUM(N104:Q104)</f>
        <v>34539</v>
      </c>
      <c r="S104" s="428" t="n">
        <f aca="false">R104/$R$9</f>
        <v>0.00742991978078736</v>
      </c>
      <c r="T104" s="432" t="n">
        <v>18579</v>
      </c>
      <c r="U104" s="426" t="n">
        <v>16540</v>
      </c>
      <c r="V104" s="427" t="n">
        <v>90</v>
      </c>
      <c r="W104" s="426" t="n">
        <v>29</v>
      </c>
      <c r="X104" s="427" t="n">
        <f aca="false">SUM(T104:W104)</f>
        <v>35238</v>
      </c>
      <c r="Y104" s="430" t="n">
        <f aca="false">IF(ISERROR(R104/X104-1),"         /0",(R104/X104-1))</f>
        <v>-0.019836540098757</v>
      </c>
    </row>
    <row r="105" s="440" customFormat="true" ht="19.7" hidden="false" customHeight="true" outlineLevel="0" collapsed="false">
      <c r="A105" s="424" t="s">
        <v>370</v>
      </c>
      <c r="B105" s="425" t="n">
        <v>3754</v>
      </c>
      <c r="C105" s="426" t="n">
        <v>3724</v>
      </c>
      <c r="D105" s="427" t="n">
        <v>0</v>
      </c>
      <c r="E105" s="426" t="n">
        <v>0</v>
      </c>
      <c r="F105" s="427" t="n">
        <f aca="false">SUM(B105:E105)</f>
        <v>7478</v>
      </c>
      <c r="G105" s="428" t="n">
        <f aca="false">F105/$F$9</f>
        <v>0.00661042180113221</v>
      </c>
      <c r="H105" s="425" t="n">
        <v>3548</v>
      </c>
      <c r="I105" s="426" t="n">
        <v>3888</v>
      </c>
      <c r="J105" s="427" t="n">
        <v>36</v>
      </c>
      <c r="K105" s="426"/>
      <c r="L105" s="427" t="n">
        <f aca="false">SUM(H105:K105)</f>
        <v>7472</v>
      </c>
      <c r="M105" s="429" t="n">
        <f aca="false">IF(ISERROR(F105/L105-1),"         /0",(F105/L105-1))</f>
        <v>0.000802997858672327</v>
      </c>
      <c r="N105" s="425" t="n">
        <v>15428</v>
      </c>
      <c r="O105" s="426" t="n">
        <v>14947</v>
      </c>
      <c r="P105" s="427"/>
      <c r="Q105" s="426"/>
      <c r="R105" s="427" t="n">
        <f aca="false">SUM(N105:Q105)</f>
        <v>30375</v>
      </c>
      <c r="S105" s="428" t="n">
        <f aca="false">R105/$R$9</f>
        <v>0.00653417335016694</v>
      </c>
      <c r="T105" s="432" t="n">
        <v>17810</v>
      </c>
      <c r="U105" s="426" t="n">
        <v>17299</v>
      </c>
      <c r="V105" s="427" t="n">
        <v>36</v>
      </c>
      <c r="W105" s="426"/>
      <c r="X105" s="427" t="n">
        <f aca="false">SUM(T105:W105)</f>
        <v>35145</v>
      </c>
      <c r="Y105" s="430" t="n">
        <f aca="false">IF(ISERROR(R105/X105-1),"         /0",(R105/X105-1))</f>
        <v>-0.135723431498079</v>
      </c>
    </row>
    <row r="106" s="440" customFormat="true" ht="19.7" hidden="false" customHeight="true" outlineLevel="0" collapsed="false">
      <c r="A106" s="424" t="s">
        <v>371</v>
      </c>
      <c r="B106" s="425" t="n">
        <v>3505</v>
      </c>
      <c r="C106" s="426" t="n">
        <v>3169</v>
      </c>
      <c r="D106" s="427" t="n">
        <v>1</v>
      </c>
      <c r="E106" s="426" t="n">
        <v>0</v>
      </c>
      <c r="F106" s="427" t="n">
        <f aca="false">SUM(B106:E106)</f>
        <v>6675</v>
      </c>
      <c r="G106" s="428" t="n">
        <f aca="false">F106/$F$9</f>
        <v>0.00590058378210183</v>
      </c>
      <c r="H106" s="425" t="n">
        <v>3531</v>
      </c>
      <c r="I106" s="426" t="n">
        <v>3116</v>
      </c>
      <c r="J106" s="427" t="n">
        <v>1</v>
      </c>
      <c r="K106" s="426" t="n">
        <v>0</v>
      </c>
      <c r="L106" s="427" t="n">
        <f aca="false">SUM(H106:K106)</f>
        <v>6648</v>
      </c>
      <c r="M106" s="429" t="n">
        <f aca="false">IF(ISERROR(F106/L106-1),"         /0",(F106/L106-1))</f>
        <v>0.00406137184115529</v>
      </c>
      <c r="N106" s="425" t="n">
        <v>11171</v>
      </c>
      <c r="O106" s="426" t="n">
        <v>10237</v>
      </c>
      <c r="P106" s="427" t="n">
        <v>4</v>
      </c>
      <c r="Q106" s="426"/>
      <c r="R106" s="427" t="n">
        <f aca="false">SUM(N106:Q106)</f>
        <v>21412</v>
      </c>
      <c r="S106" s="428" t="n">
        <f aca="false">R106/$R$9</f>
        <v>0.00460608130942468</v>
      </c>
      <c r="T106" s="432" t="n">
        <v>12102</v>
      </c>
      <c r="U106" s="426" t="n">
        <v>11634</v>
      </c>
      <c r="V106" s="427" t="n">
        <v>1</v>
      </c>
      <c r="W106" s="426" t="n">
        <v>0</v>
      </c>
      <c r="X106" s="427" t="n">
        <f aca="false">SUM(T106:W106)</f>
        <v>23737</v>
      </c>
      <c r="Y106" s="430" t="n">
        <f aca="false">IF(ISERROR(R106/X106-1),"         /0",(R106/X106-1))</f>
        <v>-0.0979483506761596</v>
      </c>
    </row>
    <row r="107" s="440" customFormat="true" ht="19.7" hidden="false" customHeight="true" outlineLevel="0" collapsed="false">
      <c r="A107" s="424" t="s">
        <v>372</v>
      </c>
      <c r="B107" s="425" t="n">
        <v>3127</v>
      </c>
      <c r="C107" s="426" t="n">
        <v>3100</v>
      </c>
      <c r="D107" s="427" t="n">
        <v>0</v>
      </c>
      <c r="E107" s="426" t="n">
        <v>0</v>
      </c>
      <c r="F107" s="427" t="n">
        <f aca="false">SUM(B107:E107)</f>
        <v>6227</v>
      </c>
      <c r="G107" s="428" t="n">
        <f aca="false">F107/$F$9</f>
        <v>0.00550455958219447</v>
      </c>
      <c r="H107" s="425" t="n">
        <v>2687</v>
      </c>
      <c r="I107" s="426" t="n">
        <v>2762</v>
      </c>
      <c r="J107" s="427"/>
      <c r="K107" s="426"/>
      <c r="L107" s="427" t="n">
        <f aca="false">SUM(H107:K107)</f>
        <v>5449</v>
      </c>
      <c r="M107" s="429" t="n">
        <f aca="false">IF(ISERROR(F107/L107-1),"         /0",(F107/L107-1))</f>
        <v>0.142778491466324</v>
      </c>
      <c r="N107" s="425" t="n">
        <v>12083</v>
      </c>
      <c r="O107" s="426" t="n">
        <v>11449</v>
      </c>
      <c r="P107" s="427"/>
      <c r="Q107" s="426"/>
      <c r="R107" s="427" t="n">
        <f aca="false">SUM(N107:Q107)</f>
        <v>23532</v>
      </c>
      <c r="S107" s="428" t="n">
        <f aca="false">R107/$R$9</f>
        <v>0.00506212896382316</v>
      </c>
      <c r="T107" s="432" t="n">
        <v>13368</v>
      </c>
      <c r="U107" s="426" t="n">
        <v>12209</v>
      </c>
      <c r="V107" s="427"/>
      <c r="W107" s="426" t="n">
        <v>95</v>
      </c>
      <c r="X107" s="427" t="n">
        <f aca="false">SUM(T107:W107)</f>
        <v>25672</v>
      </c>
      <c r="Y107" s="430" t="n">
        <f aca="false">IF(ISERROR(R107/X107-1),"         /0",(R107/X107-1))</f>
        <v>-0.0833593019632284</v>
      </c>
    </row>
    <row r="108" s="440" customFormat="true" ht="19.7" hidden="false" customHeight="true" outlineLevel="0" collapsed="false">
      <c r="A108" s="424" t="s">
        <v>373</v>
      </c>
      <c r="B108" s="425" t="n">
        <v>3185</v>
      </c>
      <c r="C108" s="426" t="n">
        <v>2774</v>
      </c>
      <c r="D108" s="427" t="n">
        <v>0</v>
      </c>
      <c r="E108" s="426" t="n">
        <v>0</v>
      </c>
      <c r="F108" s="427" t="n">
        <f aca="false">SUM(B108:E108)</f>
        <v>5959</v>
      </c>
      <c r="G108" s="428" t="n">
        <f aca="false">F108/$F$9</f>
        <v>0.00526765224832132</v>
      </c>
      <c r="H108" s="425" t="n">
        <v>3422</v>
      </c>
      <c r="I108" s="426" t="n">
        <v>3109</v>
      </c>
      <c r="J108" s="427"/>
      <c r="K108" s="426"/>
      <c r="L108" s="427" t="n">
        <f aca="false">SUM(H108:K108)</f>
        <v>6531</v>
      </c>
      <c r="M108" s="429" t="n">
        <f aca="false">IF(ISERROR(F108/L108-1),"         /0",(F108/L108-1))</f>
        <v>-0.0875822998009493</v>
      </c>
      <c r="N108" s="425" t="n">
        <v>14479</v>
      </c>
      <c r="O108" s="426" t="n">
        <v>12236</v>
      </c>
      <c r="P108" s="427" t="n">
        <v>0</v>
      </c>
      <c r="Q108" s="426" t="n">
        <v>45</v>
      </c>
      <c r="R108" s="427" t="n">
        <f aca="false">SUM(N108:Q108)</f>
        <v>26760</v>
      </c>
      <c r="S108" s="428" t="n">
        <f aca="false">R108/$R$9</f>
        <v>0.00575652605269028</v>
      </c>
      <c r="T108" s="432" t="n">
        <v>14004</v>
      </c>
      <c r="U108" s="426" t="n">
        <v>12288</v>
      </c>
      <c r="V108" s="427" t="n">
        <v>0</v>
      </c>
      <c r="W108" s="426" t="n">
        <v>49</v>
      </c>
      <c r="X108" s="427" t="n">
        <f aca="false">SUM(T108:W108)</f>
        <v>26341</v>
      </c>
      <c r="Y108" s="430" t="n">
        <f aca="false">IF(ISERROR(R108/X108-1),"         /0",(R108/X108-1))</f>
        <v>0.0159067613226529</v>
      </c>
    </row>
    <row r="109" s="440" customFormat="true" ht="19.7" hidden="false" customHeight="true" outlineLevel="0" collapsed="false">
      <c r="A109" s="424" t="s">
        <v>374</v>
      </c>
      <c r="B109" s="425" t="n">
        <v>2660</v>
      </c>
      <c r="C109" s="426" t="n">
        <v>3004</v>
      </c>
      <c r="D109" s="427" t="n">
        <v>1</v>
      </c>
      <c r="E109" s="426" t="n">
        <v>0</v>
      </c>
      <c r="F109" s="427" t="n">
        <f aca="false">SUM(B109:E109)</f>
        <v>5665</v>
      </c>
      <c r="G109" s="428" t="n">
        <f aca="false">F109/$F$9</f>
        <v>0.00500776136713211</v>
      </c>
      <c r="H109" s="425" t="n">
        <v>1953</v>
      </c>
      <c r="I109" s="426" t="n">
        <v>2162</v>
      </c>
      <c r="J109" s="427" t="n">
        <v>1</v>
      </c>
      <c r="K109" s="426"/>
      <c r="L109" s="427" t="n">
        <f aca="false">SUM(H109:K109)</f>
        <v>4116</v>
      </c>
      <c r="M109" s="429" t="n">
        <f aca="false">IF(ISERROR(F109/L109-1),"         /0",(F109/L109-1))</f>
        <v>0.376336248785228</v>
      </c>
      <c r="N109" s="425" t="n">
        <v>8180</v>
      </c>
      <c r="O109" s="426" t="n">
        <v>9373</v>
      </c>
      <c r="P109" s="427" t="n">
        <v>7</v>
      </c>
      <c r="Q109" s="426" t="n">
        <v>79</v>
      </c>
      <c r="R109" s="427" t="n">
        <f aca="false">SUM(N109:Q109)</f>
        <v>17639</v>
      </c>
      <c r="S109" s="428" t="n">
        <f aca="false">R109/$R$9</f>
        <v>0.00379444555468624</v>
      </c>
      <c r="T109" s="432" t="n">
        <v>6848</v>
      </c>
      <c r="U109" s="426" t="n">
        <v>8350</v>
      </c>
      <c r="V109" s="427" t="n">
        <v>1</v>
      </c>
      <c r="W109" s="426" t="n">
        <v>0</v>
      </c>
      <c r="X109" s="427" t="n">
        <f aca="false">SUM(T109:W109)</f>
        <v>15199</v>
      </c>
      <c r="Y109" s="430" t="n">
        <f aca="false">IF(ISERROR(R109/X109-1),"         /0",(R109/X109-1))</f>
        <v>0.160536877426146</v>
      </c>
    </row>
    <row r="110" s="440" customFormat="true" ht="19.7" hidden="false" customHeight="true" outlineLevel="0" collapsed="false">
      <c r="A110" s="424" t="s">
        <v>375</v>
      </c>
      <c r="B110" s="425" t="n">
        <v>2787</v>
      </c>
      <c r="C110" s="426" t="n">
        <v>2430</v>
      </c>
      <c r="D110" s="427" t="n">
        <v>0</v>
      </c>
      <c r="E110" s="426" t="n">
        <v>0</v>
      </c>
      <c r="F110" s="427" t="n">
        <f aca="false">SUM(B110:E110)</f>
        <v>5217</v>
      </c>
      <c r="G110" s="428" t="n">
        <f aca="false">F110/$F$9</f>
        <v>0.00461173716722475</v>
      </c>
      <c r="H110" s="425" t="n">
        <v>3559</v>
      </c>
      <c r="I110" s="426" t="n">
        <v>3034</v>
      </c>
      <c r="J110" s="427"/>
      <c r="K110" s="426"/>
      <c r="L110" s="427" t="n">
        <f aca="false">SUM(H110:K110)</f>
        <v>6593</v>
      </c>
      <c r="M110" s="429" t="n">
        <f aca="false">IF(ISERROR(F110/L110-1),"         /0",(F110/L110-1))</f>
        <v>-0.208706203549219</v>
      </c>
      <c r="N110" s="425" t="n">
        <v>12958</v>
      </c>
      <c r="O110" s="426" t="n">
        <v>11576</v>
      </c>
      <c r="P110" s="427"/>
      <c r="Q110" s="426"/>
      <c r="R110" s="427" t="n">
        <f aca="false">SUM(N110:Q110)</f>
        <v>24534</v>
      </c>
      <c r="S110" s="428" t="n">
        <f aca="false">R110/$R$9</f>
        <v>0.00527767601557188</v>
      </c>
      <c r="T110" s="432" t="n">
        <v>13847</v>
      </c>
      <c r="U110" s="426" t="n">
        <v>11683</v>
      </c>
      <c r="V110" s="427"/>
      <c r="W110" s="426" t="n">
        <v>0</v>
      </c>
      <c r="X110" s="427" t="n">
        <f aca="false">SUM(T110:W110)</f>
        <v>25530</v>
      </c>
      <c r="Y110" s="430" t="n">
        <f aca="false">IF(ISERROR(R110/X110-1),"         /0",(R110/X110-1))</f>
        <v>-0.0390129259694477</v>
      </c>
    </row>
    <row r="111" s="440" customFormat="true" ht="19.7" hidden="false" customHeight="true" outlineLevel="0" collapsed="false">
      <c r="A111" s="424" t="s">
        <v>376</v>
      </c>
      <c r="B111" s="425" t="n">
        <v>2089</v>
      </c>
      <c r="C111" s="426" t="n">
        <v>2000</v>
      </c>
      <c r="D111" s="427" t="n">
        <v>0</v>
      </c>
      <c r="E111" s="426" t="n">
        <v>0</v>
      </c>
      <c r="F111" s="427" t="n">
        <f aca="false">SUM(B111:E111)</f>
        <v>4089</v>
      </c>
      <c r="G111" s="428" t="n">
        <f aca="false">F111/$F$9</f>
        <v>0.00361460480674373</v>
      </c>
      <c r="H111" s="425" t="n">
        <v>2166</v>
      </c>
      <c r="I111" s="426" t="n">
        <v>2367</v>
      </c>
      <c r="J111" s="427"/>
      <c r="K111" s="426" t="n">
        <v>40</v>
      </c>
      <c r="L111" s="427" t="n">
        <f aca="false">SUM(H111:K111)</f>
        <v>4573</v>
      </c>
      <c r="M111" s="429" t="n">
        <f aca="false">IF(ISERROR(F111/L111-1),"         /0",(F111/L111-1))</f>
        <v>-0.105838617975071</v>
      </c>
      <c r="N111" s="425" t="n">
        <v>8764</v>
      </c>
      <c r="O111" s="426" t="n">
        <v>8265</v>
      </c>
      <c r="P111" s="427" t="n">
        <v>9</v>
      </c>
      <c r="Q111" s="426" t="n">
        <v>0</v>
      </c>
      <c r="R111" s="427" t="n">
        <f aca="false">SUM(N111:Q111)</f>
        <v>17038</v>
      </c>
      <c r="S111" s="428" t="n">
        <f aca="false">R111/$R$9</f>
        <v>0.00366516034700064</v>
      </c>
      <c r="T111" s="432" t="n">
        <v>8306</v>
      </c>
      <c r="U111" s="426" t="n">
        <v>8782</v>
      </c>
      <c r="V111" s="427" t="n">
        <v>3</v>
      </c>
      <c r="W111" s="426" t="n">
        <v>126</v>
      </c>
      <c r="X111" s="427" t="n">
        <f aca="false">SUM(T111:W111)</f>
        <v>17217</v>
      </c>
      <c r="Y111" s="430" t="n">
        <f aca="false">IF(ISERROR(R111/X111-1),"         /0",(R111/X111-1))</f>
        <v>-0.0103967009351222</v>
      </c>
    </row>
    <row r="112" s="440" customFormat="true" ht="19.7" hidden="false" customHeight="true" outlineLevel="0" collapsed="false">
      <c r="A112" s="424" t="s">
        <v>377</v>
      </c>
      <c r="B112" s="425" t="n">
        <v>2003</v>
      </c>
      <c r="C112" s="426" t="n">
        <v>1966</v>
      </c>
      <c r="D112" s="427" t="n">
        <v>0</v>
      </c>
      <c r="E112" s="426" t="n">
        <v>0</v>
      </c>
      <c r="F112" s="427" t="n">
        <f aca="false">SUM(B112:E112)</f>
        <v>3969</v>
      </c>
      <c r="G112" s="428" t="n">
        <f aca="false">F112/$F$9</f>
        <v>0.00350852689605426</v>
      </c>
      <c r="H112" s="425" t="n">
        <v>1671</v>
      </c>
      <c r="I112" s="426" t="n">
        <v>1550</v>
      </c>
      <c r="J112" s="427"/>
      <c r="K112" s="426"/>
      <c r="L112" s="427" t="n">
        <f aca="false">SUM(H112:K112)</f>
        <v>3221</v>
      </c>
      <c r="M112" s="429" t="n">
        <f aca="false">IF(ISERROR(F112/L112-1),"         /0",(F112/L112-1))</f>
        <v>0.23222601676498</v>
      </c>
      <c r="N112" s="425" t="n">
        <v>7484</v>
      </c>
      <c r="O112" s="426" t="n">
        <v>6695</v>
      </c>
      <c r="P112" s="427"/>
      <c r="Q112" s="426"/>
      <c r="R112" s="427" t="n">
        <f aca="false">SUM(N112:Q112)</f>
        <v>14179</v>
      </c>
      <c r="S112" s="428" t="n">
        <f aca="false">R112/$R$9</f>
        <v>0.00305014136401702</v>
      </c>
      <c r="T112" s="432" t="n">
        <v>7651</v>
      </c>
      <c r="U112" s="426" t="n">
        <v>6389</v>
      </c>
      <c r="V112" s="427"/>
      <c r="W112" s="426" t="n">
        <v>121</v>
      </c>
      <c r="X112" s="427" t="n">
        <f aca="false">SUM(T112:W112)</f>
        <v>14161</v>
      </c>
      <c r="Y112" s="430" t="n">
        <f aca="false">IF(ISERROR(R112/X112-1),"         /0",(R112/X112-1))</f>
        <v>0.00127109667396375</v>
      </c>
    </row>
    <row r="113" s="440" customFormat="true" ht="19.7" hidden="false" customHeight="true" outlineLevel="0" collapsed="false">
      <c r="A113" s="424" t="s">
        <v>378</v>
      </c>
      <c r="B113" s="425" t="n">
        <v>1826</v>
      </c>
      <c r="C113" s="426" t="n">
        <v>1887</v>
      </c>
      <c r="D113" s="427" t="n">
        <v>0</v>
      </c>
      <c r="E113" s="426" t="n">
        <v>4</v>
      </c>
      <c r="F113" s="427" t="n">
        <f aca="false">SUM(B113:E113)</f>
        <v>3717</v>
      </c>
      <c r="G113" s="428" t="n">
        <f aca="false">F113/$F$9</f>
        <v>0.00328576328360637</v>
      </c>
      <c r="H113" s="425" t="n">
        <v>1310</v>
      </c>
      <c r="I113" s="426" t="n">
        <v>1121</v>
      </c>
      <c r="J113" s="427"/>
      <c r="K113" s="426" t="n">
        <v>0</v>
      </c>
      <c r="L113" s="427" t="n">
        <f aca="false">SUM(H113:K113)</f>
        <v>2431</v>
      </c>
      <c r="M113" s="429" t="n">
        <f aca="false">IF(ISERROR(F113/L113-1),"         /0",(F113/L113-1))</f>
        <v>0.529000411353353</v>
      </c>
      <c r="N113" s="425" t="n">
        <v>7239</v>
      </c>
      <c r="O113" s="426" t="n">
        <v>7566</v>
      </c>
      <c r="P113" s="427" t="n">
        <v>0</v>
      </c>
      <c r="Q113" s="426" t="n">
        <v>10</v>
      </c>
      <c r="R113" s="427" t="n">
        <f aca="false">SUM(N113:Q113)</f>
        <v>14815</v>
      </c>
      <c r="S113" s="428" t="n">
        <f aca="false">R113/$R$9</f>
        <v>0.00318695566033657</v>
      </c>
      <c r="T113" s="432" t="n">
        <v>5487</v>
      </c>
      <c r="U113" s="426" t="n">
        <v>5126</v>
      </c>
      <c r="V113" s="427"/>
      <c r="W113" s="426" t="n">
        <v>0</v>
      </c>
      <c r="X113" s="427" t="n">
        <f aca="false">SUM(T113:W113)</f>
        <v>10613</v>
      </c>
      <c r="Y113" s="430" t="n">
        <f aca="false">IF(ISERROR(R113/X113-1),"         /0",(R113/X113-1))</f>
        <v>0.39592952039951</v>
      </c>
    </row>
    <row r="114" s="440" customFormat="true" ht="19.7" hidden="false" customHeight="true" outlineLevel="0" collapsed="false">
      <c r="A114" s="424" t="s">
        <v>379</v>
      </c>
      <c r="B114" s="425" t="n">
        <v>1837</v>
      </c>
      <c r="C114" s="426" t="n">
        <v>1775</v>
      </c>
      <c r="D114" s="427" t="n">
        <v>0</v>
      </c>
      <c r="E114" s="426" t="n">
        <v>0</v>
      </c>
      <c r="F114" s="427" t="n">
        <f aca="false">SUM(B114:E114)</f>
        <v>3612</v>
      </c>
      <c r="G114" s="428" t="n">
        <f aca="false">F114/$F$9</f>
        <v>0.00319294511175308</v>
      </c>
      <c r="H114" s="425" t="n">
        <v>1543</v>
      </c>
      <c r="I114" s="426" t="n">
        <v>1414</v>
      </c>
      <c r="J114" s="427"/>
      <c r="K114" s="426"/>
      <c r="L114" s="427" t="n">
        <f aca="false">SUM(H114:K114)</f>
        <v>2957</v>
      </c>
      <c r="M114" s="429" t="n">
        <f aca="false">IF(ISERROR(F114/L114-1),"         /0",(F114/L114-1))</f>
        <v>0.221508285424417</v>
      </c>
      <c r="N114" s="425" t="n">
        <v>6803</v>
      </c>
      <c r="O114" s="426" t="n">
        <v>6291</v>
      </c>
      <c r="P114" s="427"/>
      <c r="Q114" s="426"/>
      <c r="R114" s="427" t="n">
        <f aca="false">SUM(N114:Q114)</f>
        <v>13094</v>
      </c>
      <c r="S114" s="428" t="n">
        <f aca="false">R114/$R$9</f>
        <v>0.00281673961636497</v>
      </c>
      <c r="T114" s="432" t="n">
        <v>6696</v>
      </c>
      <c r="U114" s="426" t="n">
        <v>5760</v>
      </c>
      <c r="V114" s="427"/>
      <c r="W114" s="426"/>
      <c r="X114" s="427" t="n">
        <f aca="false">SUM(T114:W114)</f>
        <v>12456</v>
      </c>
      <c r="Y114" s="430" t="n">
        <f aca="false">IF(ISERROR(R114/X114-1),"         /0",(R114/X114-1))</f>
        <v>0.0512202954399486</v>
      </c>
    </row>
    <row r="115" s="440" customFormat="true" ht="19.7" hidden="false" customHeight="true" outlineLevel="0" collapsed="false">
      <c r="A115" s="424" t="s">
        <v>380</v>
      </c>
      <c r="B115" s="425" t="n">
        <v>1576</v>
      </c>
      <c r="C115" s="426" t="n">
        <v>1239</v>
      </c>
      <c r="D115" s="427" t="n">
        <v>8</v>
      </c>
      <c r="E115" s="426" t="n">
        <v>8</v>
      </c>
      <c r="F115" s="427" t="n">
        <f aca="false">SUM(B115:E115)</f>
        <v>2831</v>
      </c>
      <c r="G115" s="428" t="n">
        <f aca="false">F115/$F$9</f>
        <v>0.00250255470968244</v>
      </c>
      <c r="H115" s="425" t="n">
        <v>694</v>
      </c>
      <c r="I115" s="426" t="n">
        <v>638</v>
      </c>
      <c r="J115" s="427"/>
      <c r="K115" s="426"/>
      <c r="L115" s="427" t="n">
        <f aca="false">SUM(H115:K115)</f>
        <v>1332</v>
      </c>
      <c r="M115" s="429" t="n">
        <f aca="false">IF(ISERROR(F115/L115-1),"         /0",(F115/L115-1))</f>
        <v>1.12537537537538</v>
      </c>
      <c r="N115" s="425" t="n">
        <v>2434</v>
      </c>
      <c r="O115" s="426" t="n">
        <v>1588</v>
      </c>
      <c r="P115" s="427" t="n">
        <v>17</v>
      </c>
      <c r="Q115" s="426" t="n">
        <v>8</v>
      </c>
      <c r="R115" s="427" t="n">
        <f aca="false">SUM(N115:Q115)</f>
        <v>4047</v>
      </c>
      <c r="S115" s="428" t="n">
        <f aca="false">R115/$R$9</f>
        <v>0.000870577762901255</v>
      </c>
      <c r="T115" s="432" t="n">
        <v>2107</v>
      </c>
      <c r="U115" s="426" t="n">
        <v>2069</v>
      </c>
      <c r="V115" s="427"/>
      <c r="W115" s="426" t="n">
        <v>1</v>
      </c>
      <c r="X115" s="427" t="n">
        <f aca="false">SUM(T115:W115)</f>
        <v>4177</v>
      </c>
      <c r="Y115" s="430" t="n">
        <f aca="false">IF(ISERROR(R115/X115-1),"         /0",(R115/X115-1))</f>
        <v>-0.031122815417764</v>
      </c>
    </row>
    <row r="116" s="440" customFormat="true" ht="19.7" hidden="false" customHeight="true" outlineLevel="0" collapsed="false">
      <c r="A116" s="424" t="s">
        <v>381</v>
      </c>
      <c r="B116" s="425" t="n">
        <v>1266</v>
      </c>
      <c r="C116" s="426" t="n">
        <v>1050</v>
      </c>
      <c r="D116" s="427" t="n">
        <v>181</v>
      </c>
      <c r="E116" s="426" t="n">
        <v>172</v>
      </c>
      <c r="F116" s="427" t="n">
        <f aca="false">SUM(B116:E116)</f>
        <v>2669</v>
      </c>
      <c r="G116" s="428" t="n">
        <f aca="false">F116/$F$9</f>
        <v>0.00235934953025165</v>
      </c>
      <c r="H116" s="425" t="n">
        <v>1020</v>
      </c>
      <c r="I116" s="426" t="n">
        <v>713</v>
      </c>
      <c r="J116" s="427" t="n">
        <v>12</v>
      </c>
      <c r="K116" s="426"/>
      <c r="L116" s="427" t="n">
        <f aca="false">SUM(H116:K116)</f>
        <v>1745</v>
      </c>
      <c r="M116" s="429" t="n">
        <f aca="false">IF(ISERROR(F116/L116-1),"         /0",(F116/L116-1))</f>
        <v>0.529512893982808</v>
      </c>
      <c r="N116" s="425" t="n">
        <v>5198</v>
      </c>
      <c r="O116" s="426" t="n">
        <v>3984</v>
      </c>
      <c r="P116" s="427" t="n">
        <v>186</v>
      </c>
      <c r="Q116" s="426" t="n">
        <v>172</v>
      </c>
      <c r="R116" s="427" t="n">
        <f aca="false">SUM(N116:Q116)</f>
        <v>9540</v>
      </c>
      <c r="S116" s="428" t="n">
        <f aca="false">R116/$R$9</f>
        <v>0.00205221444479317</v>
      </c>
      <c r="T116" s="432" t="n">
        <v>4057</v>
      </c>
      <c r="U116" s="426" t="n">
        <v>3089</v>
      </c>
      <c r="V116" s="427" t="n">
        <v>12</v>
      </c>
      <c r="W116" s="426" t="n">
        <v>0</v>
      </c>
      <c r="X116" s="427" t="n">
        <f aca="false">SUM(T116:W116)</f>
        <v>7158</v>
      </c>
      <c r="Y116" s="430" t="n">
        <f aca="false">IF(ISERROR(R116/X116-1),"         /0",(R116/X116-1))</f>
        <v>0.332774518021794</v>
      </c>
    </row>
    <row r="117" s="440" customFormat="true" ht="19.7" hidden="false" customHeight="true" outlineLevel="0" collapsed="false">
      <c r="A117" s="424" t="s">
        <v>382</v>
      </c>
      <c r="B117" s="425" t="n">
        <v>1205</v>
      </c>
      <c r="C117" s="426" t="n">
        <v>1043</v>
      </c>
      <c r="D117" s="427" t="n">
        <v>0</v>
      </c>
      <c r="E117" s="426" t="n">
        <v>1</v>
      </c>
      <c r="F117" s="427" t="n">
        <f aca="false">SUM(B117:E117)</f>
        <v>2249</v>
      </c>
      <c r="G117" s="428" t="n">
        <f aca="false">F117/$F$9</f>
        <v>0.0019880768428385</v>
      </c>
      <c r="H117" s="425" t="n">
        <v>1468</v>
      </c>
      <c r="I117" s="426" t="n">
        <v>1224</v>
      </c>
      <c r="J117" s="427"/>
      <c r="K117" s="426"/>
      <c r="L117" s="427" t="n">
        <f aca="false">SUM(H117:K117)</f>
        <v>2692</v>
      </c>
      <c r="M117" s="429" t="n">
        <f aca="false">IF(ISERROR(F117/L117-1),"         /0",(F117/L117-1))</f>
        <v>-0.164561664190193</v>
      </c>
      <c r="N117" s="425" t="n">
        <v>5039</v>
      </c>
      <c r="O117" s="426" t="n">
        <v>4644</v>
      </c>
      <c r="P117" s="427" t="n">
        <v>0</v>
      </c>
      <c r="Q117" s="426" t="n">
        <v>24</v>
      </c>
      <c r="R117" s="427" t="n">
        <f aca="false">SUM(N117:Q117)</f>
        <v>9707</v>
      </c>
      <c r="S117" s="428" t="n">
        <f aca="false">R117/$R$9</f>
        <v>0.00208813895341796</v>
      </c>
      <c r="T117" s="432" t="n">
        <v>5386</v>
      </c>
      <c r="U117" s="426" t="n">
        <v>4749</v>
      </c>
      <c r="V117" s="427" t="n">
        <v>0</v>
      </c>
      <c r="W117" s="426" t="n">
        <v>21</v>
      </c>
      <c r="X117" s="427" t="n">
        <f aca="false">SUM(T117:W117)</f>
        <v>10156</v>
      </c>
      <c r="Y117" s="430" t="n">
        <f aca="false">IF(ISERROR(R117/X117-1),"         /0",(R117/X117-1))</f>
        <v>-0.0442103190232375</v>
      </c>
    </row>
    <row r="118" s="440" customFormat="true" ht="19.7" hidden="false" customHeight="true" outlineLevel="0" collapsed="false">
      <c r="A118" s="424" t="s">
        <v>383</v>
      </c>
      <c r="B118" s="425" t="n">
        <v>1021</v>
      </c>
      <c r="C118" s="426" t="n">
        <v>1115</v>
      </c>
      <c r="D118" s="427" t="n">
        <v>0</v>
      </c>
      <c r="E118" s="426" t="n">
        <v>0</v>
      </c>
      <c r="F118" s="427" t="n">
        <f aca="false">SUM(B118:E118)</f>
        <v>2136</v>
      </c>
      <c r="G118" s="428" t="n">
        <f aca="false">F118/$F$9</f>
        <v>0.00188818681027259</v>
      </c>
      <c r="H118" s="425" t="n">
        <v>1065</v>
      </c>
      <c r="I118" s="426" t="n">
        <v>1020</v>
      </c>
      <c r="J118" s="427"/>
      <c r="K118" s="426"/>
      <c r="L118" s="427" t="n">
        <f aca="false">SUM(H118:K118)</f>
        <v>2085</v>
      </c>
      <c r="M118" s="429" t="n">
        <f aca="false">IF(ISERROR(F118/L118-1),"         /0",(F118/L118-1))</f>
        <v>0.0244604316546762</v>
      </c>
      <c r="N118" s="425" t="n">
        <v>3906</v>
      </c>
      <c r="O118" s="426" t="n">
        <v>4062</v>
      </c>
      <c r="P118" s="427"/>
      <c r="Q118" s="426"/>
      <c r="R118" s="427" t="n">
        <f aca="false">SUM(N118:Q118)</f>
        <v>7968</v>
      </c>
      <c r="S118" s="428" t="n">
        <f aca="false">R118/$R$9</f>
        <v>0.00171405080672034</v>
      </c>
      <c r="T118" s="432" t="n">
        <v>3655</v>
      </c>
      <c r="U118" s="426" t="n">
        <v>3743</v>
      </c>
      <c r="V118" s="427"/>
      <c r="W118" s="426"/>
      <c r="X118" s="427" t="n">
        <f aca="false">SUM(T118:W118)</f>
        <v>7398</v>
      </c>
      <c r="Y118" s="430" t="n">
        <f aca="false">IF(ISERROR(R118/X118-1),"         /0",(R118/X118-1))</f>
        <v>0.0770478507704786</v>
      </c>
    </row>
    <row r="119" s="440" customFormat="true" ht="19.7" hidden="false" customHeight="true" outlineLevel="0" collapsed="false">
      <c r="A119" s="424" t="s">
        <v>384</v>
      </c>
      <c r="B119" s="425" t="n">
        <v>941</v>
      </c>
      <c r="C119" s="426" t="n">
        <v>928</v>
      </c>
      <c r="D119" s="427" t="n">
        <v>2</v>
      </c>
      <c r="E119" s="426" t="n">
        <v>0</v>
      </c>
      <c r="F119" s="427" t="n">
        <f aca="false">SUM(B119:E119)</f>
        <v>1871</v>
      </c>
      <c r="G119" s="428" t="n">
        <f aca="false">F119/$F$9</f>
        <v>0.00165393142416667</v>
      </c>
      <c r="H119" s="425" t="n">
        <v>1062</v>
      </c>
      <c r="I119" s="426" t="n">
        <v>999</v>
      </c>
      <c r="J119" s="427" t="n">
        <v>4</v>
      </c>
      <c r="K119" s="426"/>
      <c r="L119" s="427" t="n">
        <f aca="false">SUM(H119:K119)</f>
        <v>2065</v>
      </c>
      <c r="M119" s="429" t="n">
        <f aca="false">IF(ISERROR(F119/L119-1),"         /0",(F119/L119-1))</f>
        <v>-0.0939467312348669</v>
      </c>
      <c r="N119" s="425" t="n">
        <v>3793</v>
      </c>
      <c r="O119" s="426" t="n">
        <v>3426</v>
      </c>
      <c r="P119" s="427" t="n">
        <v>15</v>
      </c>
      <c r="Q119" s="426"/>
      <c r="R119" s="427" t="n">
        <f aca="false">SUM(N119:Q119)</f>
        <v>7234</v>
      </c>
      <c r="S119" s="428" t="n">
        <f aca="false">R119/$R$9</f>
        <v>0.00155615506222577</v>
      </c>
      <c r="T119" s="432" t="n">
        <v>4720</v>
      </c>
      <c r="U119" s="426" t="n">
        <v>3998</v>
      </c>
      <c r="V119" s="427" t="n">
        <v>8</v>
      </c>
      <c r="W119" s="426" t="n">
        <v>0</v>
      </c>
      <c r="X119" s="427" t="n">
        <f aca="false">SUM(T119:W119)</f>
        <v>8726</v>
      </c>
      <c r="Y119" s="430" t="n">
        <f aca="false">IF(ISERROR(R119/X119-1),"         /0",(R119/X119-1))</f>
        <v>-0.170983268393307</v>
      </c>
    </row>
    <row r="120" s="440" customFormat="true" ht="19.7" hidden="false" customHeight="true" outlineLevel="0" collapsed="false">
      <c r="A120" s="424" t="s">
        <v>385</v>
      </c>
      <c r="B120" s="425" t="n">
        <v>925</v>
      </c>
      <c r="C120" s="426" t="n">
        <v>590</v>
      </c>
      <c r="D120" s="427" t="n">
        <v>0</v>
      </c>
      <c r="E120" s="426" t="n">
        <v>0</v>
      </c>
      <c r="F120" s="427" t="n">
        <f aca="false">SUM(B120:E120)</f>
        <v>1515</v>
      </c>
      <c r="G120" s="428" t="n">
        <f aca="false">F120/$F$9</f>
        <v>0.00133923362245457</v>
      </c>
      <c r="H120" s="425" t="n">
        <v>285</v>
      </c>
      <c r="I120" s="426" t="n">
        <v>145</v>
      </c>
      <c r="J120" s="427"/>
      <c r="K120" s="426"/>
      <c r="L120" s="427" t="n">
        <f aca="false">SUM(H120:K120)</f>
        <v>430</v>
      </c>
      <c r="M120" s="429" t="n">
        <f aca="false">IF(ISERROR(F120/L120-1),"         /0",(F120/L120-1))</f>
        <v>2.52325581395349</v>
      </c>
      <c r="N120" s="425" t="n">
        <v>3612</v>
      </c>
      <c r="O120" s="426" t="n">
        <v>3398</v>
      </c>
      <c r="P120" s="427"/>
      <c r="Q120" s="426"/>
      <c r="R120" s="427" t="n">
        <f aca="false">SUM(N120:Q120)</f>
        <v>7010</v>
      </c>
      <c r="S120" s="428" t="n">
        <f aca="false">R120/$R$9</f>
        <v>0.00150796889496857</v>
      </c>
      <c r="T120" s="432" t="n">
        <v>1209</v>
      </c>
      <c r="U120" s="426" t="n">
        <v>784</v>
      </c>
      <c r="V120" s="427"/>
      <c r="W120" s="426" t="n">
        <v>0</v>
      </c>
      <c r="X120" s="427" t="n">
        <f aca="false">SUM(T120:W120)</f>
        <v>1993</v>
      </c>
      <c r="Y120" s="430" t="n">
        <f aca="false">IF(ISERROR(R120/X120-1),"         /0",(R120/X120-1))</f>
        <v>2.51731058705469</v>
      </c>
    </row>
    <row r="121" s="440" customFormat="true" ht="19.7" hidden="false" customHeight="true" outlineLevel="0" collapsed="false">
      <c r="A121" s="424" t="s">
        <v>386</v>
      </c>
      <c r="B121" s="425" t="n">
        <v>602</v>
      </c>
      <c r="C121" s="426" t="n">
        <v>646</v>
      </c>
      <c r="D121" s="427" t="n">
        <v>0</v>
      </c>
      <c r="E121" s="426" t="n">
        <v>0</v>
      </c>
      <c r="F121" s="427" t="n">
        <f aca="false">SUM(B121:E121)</f>
        <v>1248</v>
      </c>
      <c r="G121" s="428" t="n">
        <f aca="false">F121/$F$9</f>
        <v>0.0011032102711705</v>
      </c>
      <c r="H121" s="425" t="n">
        <v>1113</v>
      </c>
      <c r="I121" s="426" t="n">
        <v>1116</v>
      </c>
      <c r="J121" s="427" t="n">
        <v>48</v>
      </c>
      <c r="K121" s="426"/>
      <c r="L121" s="427" t="n">
        <f aca="false">SUM(H121:K121)</f>
        <v>2277</v>
      </c>
      <c r="M121" s="429" t="n">
        <f aca="false">IF(ISERROR(F121/L121-1),"         /0",(F121/L121-1))</f>
        <v>-0.451910408432148</v>
      </c>
      <c r="N121" s="425" t="n">
        <v>3045</v>
      </c>
      <c r="O121" s="426" t="n">
        <v>3135</v>
      </c>
      <c r="P121" s="427" t="n">
        <v>1373</v>
      </c>
      <c r="Q121" s="426" t="n">
        <v>950</v>
      </c>
      <c r="R121" s="427" t="n">
        <f aca="false">SUM(N121:Q121)</f>
        <v>8503</v>
      </c>
      <c r="S121" s="428" t="n">
        <f aca="false">R121/$R$9</f>
        <v>0.00182913830441052</v>
      </c>
      <c r="T121" s="432" t="n">
        <v>5922</v>
      </c>
      <c r="U121" s="426" t="n">
        <v>5800</v>
      </c>
      <c r="V121" s="427" t="n">
        <v>1416</v>
      </c>
      <c r="W121" s="426" t="n">
        <v>909</v>
      </c>
      <c r="X121" s="427" t="n">
        <f aca="false">SUM(T121:W121)</f>
        <v>14047</v>
      </c>
      <c r="Y121" s="430" t="n">
        <f aca="false">IF(ISERROR(R121/X121-1),"         /0",(R121/X121-1))</f>
        <v>-0.394675019577134</v>
      </c>
    </row>
    <row r="122" s="440" customFormat="true" ht="19.7" hidden="false" customHeight="true" outlineLevel="0" collapsed="false">
      <c r="A122" s="424" t="s">
        <v>387</v>
      </c>
      <c r="B122" s="425" t="n">
        <v>585</v>
      </c>
      <c r="C122" s="426" t="n">
        <v>388</v>
      </c>
      <c r="D122" s="427" t="n">
        <v>8</v>
      </c>
      <c r="E122" s="426" t="n">
        <v>0</v>
      </c>
      <c r="F122" s="427" t="n">
        <f aca="false">SUM(B122:E122)</f>
        <v>981</v>
      </c>
      <c r="G122" s="428" t="n">
        <f aca="false">F122/$F$9</f>
        <v>0.000867186919886426</v>
      </c>
      <c r="H122" s="425" t="n">
        <v>262</v>
      </c>
      <c r="I122" s="426" t="n">
        <v>76</v>
      </c>
      <c r="J122" s="427"/>
      <c r="K122" s="426"/>
      <c r="L122" s="427" t="n">
        <f aca="false">SUM(H122:K122)</f>
        <v>338</v>
      </c>
      <c r="M122" s="429" t="n">
        <f aca="false">IF(ISERROR(F122/L122-1),"         /0",(F122/L122-1))</f>
        <v>1.90236686390533</v>
      </c>
      <c r="N122" s="425" t="n">
        <v>2493</v>
      </c>
      <c r="O122" s="426" t="n">
        <v>2313</v>
      </c>
      <c r="P122" s="427" t="n">
        <v>41</v>
      </c>
      <c r="Q122" s="426"/>
      <c r="R122" s="427" t="n">
        <f aca="false">SUM(N122:Q122)</f>
        <v>4847</v>
      </c>
      <c r="S122" s="428" t="n">
        <f aca="false">R122/$R$9</f>
        <v>0.00104267121739125</v>
      </c>
      <c r="T122" s="432" t="n">
        <v>853</v>
      </c>
      <c r="U122" s="426" t="n">
        <v>289</v>
      </c>
      <c r="V122" s="427"/>
      <c r="W122" s="426" t="n">
        <v>1</v>
      </c>
      <c r="X122" s="427" t="n">
        <f aca="false">SUM(T122:W122)</f>
        <v>1143</v>
      </c>
      <c r="Y122" s="430" t="n">
        <f aca="false">IF(ISERROR(R122/X122-1),"         /0",(R122/X122-1))</f>
        <v>3.2405949256343</v>
      </c>
    </row>
    <row r="123" s="440" customFormat="true" ht="19.7" hidden="false" customHeight="true" outlineLevel="0" collapsed="false">
      <c r="A123" s="424" t="s">
        <v>388</v>
      </c>
      <c r="B123" s="425" t="n">
        <v>512</v>
      </c>
      <c r="C123" s="426" t="n">
        <v>416</v>
      </c>
      <c r="D123" s="427" t="n">
        <v>0</v>
      </c>
      <c r="E123" s="426" t="n">
        <v>0</v>
      </c>
      <c r="F123" s="427" t="n">
        <f aca="false">SUM(B123:E123)</f>
        <v>928</v>
      </c>
      <c r="G123" s="428" t="n">
        <f aca="false">F123/$F$9</f>
        <v>0.000820335842665243</v>
      </c>
      <c r="H123" s="425" t="n">
        <v>475</v>
      </c>
      <c r="I123" s="426" t="n">
        <v>496</v>
      </c>
      <c r="J123" s="427"/>
      <c r="K123" s="426"/>
      <c r="L123" s="427" t="n">
        <f aca="false">SUM(H123:K123)</f>
        <v>971</v>
      </c>
      <c r="M123" s="429" t="n">
        <f aca="false">IF(ISERROR(F123/L123-1),"         /0",(F123/L123-1))</f>
        <v>-0.0442842430484037</v>
      </c>
      <c r="N123" s="425" t="n">
        <v>1939</v>
      </c>
      <c r="O123" s="426" t="n">
        <v>2164</v>
      </c>
      <c r="P123" s="427"/>
      <c r="Q123" s="426"/>
      <c r="R123" s="427" t="n">
        <f aca="false">SUM(N123:Q123)</f>
        <v>4103</v>
      </c>
      <c r="S123" s="428" t="n">
        <f aca="false">R123/$R$9</f>
        <v>0.000882624304715554</v>
      </c>
      <c r="T123" s="432" t="n">
        <v>1751</v>
      </c>
      <c r="U123" s="426" t="n">
        <v>1724</v>
      </c>
      <c r="V123" s="427"/>
      <c r="W123" s="426"/>
      <c r="X123" s="427" t="n">
        <f aca="false">SUM(T123:W123)</f>
        <v>3475</v>
      </c>
      <c r="Y123" s="430" t="n">
        <f aca="false">IF(ISERROR(R123/X123-1),"         /0",(R123/X123-1))</f>
        <v>0.180719424460432</v>
      </c>
    </row>
    <row r="124" s="440" customFormat="true" ht="19.7" hidden="false" customHeight="true" outlineLevel="0" collapsed="false">
      <c r="A124" s="424" t="s">
        <v>389</v>
      </c>
      <c r="B124" s="425" t="n">
        <v>416</v>
      </c>
      <c r="C124" s="426" t="n">
        <v>268</v>
      </c>
      <c r="D124" s="427" t="n">
        <v>0</v>
      </c>
      <c r="E124" s="426" t="n">
        <v>0</v>
      </c>
      <c r="F124" s="427" t="n">
        <f aca="false">SUM(B124:E124)</f>
        <v>684</v>
      </c>
      <c r="G124" s="428" t="n">
        <f aca="false">F124/$F$9</f>
        <v>0.000604644090929985</v>
      </c>
      <c r="H124" s="425" t="n">
        <v>236</v>
      </c>
      <c r="I124" s="426" t="n">
        <v>202</v>
      </c>
      <c r="J124" s="427"/>
      <c r="K124" s="426"/>
      <c r="L124" s="427" t="n">
        <f aca="false">SUM(H124:K124)</f>
        <v>438</v>
      </c>
      <c r="M124" s="429" t="n">
        <f aca="false">IF(ISERROR(F124/L124-1),"         /0",(F124/L124-1))</f>
        <v>0.561643835616438</v>
      </c>
      <c r="N124" s="425" t="n">
        <v>1602</v>
      </c>
      <c r="O124" s="426" t="n">
        <v>928</v>
      </c>
      <c r="P124" s="427" t="n">
        <v>0</v>
      </c>
      <c r="Q124" s="426" t="n">
        <v>61</v>
      </c>
      <c r="R124" s="427" t="n">
        <f aca="false">SUM(N124:Q124)</f>
        <v>2591</v>
      </c>
      <c r="S124" s="428" t="n">
        <f aca="false">R124/$R$9</f>
        <v>0.000557367675729467</v>
      </c>
      <c r="T124" s="432" t="n">
        <v>1292</v>
      </c>
      <c r="U124" s="426" t="n">
        <v>973</v>
      </c>
      <c r="V124" s="427"/>
      <c r="W124" s="426"/>
      <c r="X124" s="427" t="n">
        <f aca="false">SUM(T124:W124)</f>
        <v>2265</v>
      </c>
      <c r="Y124" s="430" t="n">
        <f aca="false">IF(ISERROR(R124/X124-1),"         /0",(R124/X124-1))</f>
        <v>0.1439293598234</v>
      </c>
    </row>
    <row r="125" s="440" customFormat="true" ht="19.7" hidden="false" customHeight="true" outlineLevel="0" collapsed="false">
      <c r="A125" s="433" t="s">
        <v>339</v>
      </c>
      <c r="B125" s="434" t="n">
        <v>8860</v>
      </c>
      <c r="C125" s="435" t="n">
        <v>8154</v>
      </c>
      <c r="D125" s="436" t="n">
        <v>9</v>
      </c>
      <c r="E125" s="435" t="n">
        <v>14</v>
      </c>
      <c r="F125" s="436" t="n">
        <f aca="false">SUM(B125:E125)</f>
        <v>17037</v>
      </c>
      <c r="G125" s="437" t="n">
        <f aca="false">F125/$F$9</f>
        <v>0.0150604113701377</v>
      </c>
      <c r="H125" s="434" t="n">
        <v>10671</v>
      </c>
      <c r="I125" s="435" t="n">
        <v>9568</v>
      </c>
      <c r="J125" s="436" t="n">
        <v>65</v>
      </c>
      <c r="K125" s="435" t="n">
        <v>38</v>
      </c>
      <c r="L125" s="436" t="n">
        <f aca="false">SUM(H125:K125)</f>
        <v>20342</v>
      </c>
      <c r="M125" s="441" t="n">
        <f aca="false">IF(ISERROR(F125/L125-1),"         /0",(F125/L125-1))</f>
        <v>-0.162471733359552</v>
      </c>
      <c r="N125" s="434" t="n">
        <v>41464</v>
      </c>
      <c r="O125" s="435" t="n">
        <v>34297</v>
      </c>
      <c r="P125" s="436" t="n">
        <v>190</v>
      </c>
      <c r="Q125" s="435" t="n">
        <v>312</v>
      </c>
      <c r="R125" s="436" t="n">
        <f aca="false">SUM(N125:Q125)</f>
        <v>76263</v>
      </c>
      <c r="S125" s="437" t="n">
        <f aca="false">R125/$R$9</f>
        <v>0.016405453899713</v>
      </c>
      <c r="T125" s="438" t="n">
        <v>46650</v>
      </c>
      <c r="U125" s="435" t="n">
        <v>40532</v>
      </c>
      <c r="V125" s="436" t="n">
        <v>411</v>
      </c>
      <c r="W125" s="435" t="n">
        <v>521</v>
      </c>
      <c r="X125" s="436" t="n">
        <f aca="false">SUM(T125:W125)</f>
        <v>88114</v>
      </c>
      <c r="Y125" s="439" t="n">
        <f aca="false">IF(ISERROR(R125/X125-1),"         /0",(R125/X125-1))</f>
        <v>-0.134496220804866</v>
      </c>
    </row>
    <row r="126" s="416" customFormat="true" ht="19.7" hidden="false" customHeight="true" outlineLevel="0" collapsed="false">
      <c r="A126" s="409" t="s">
        <v>390</v>
      </c>
      <c r="B126" s="410" t="n">
        <f aca="false">SUM(B127:B131)</f>
        <v>15989</v>
      </c>
      <c r="C126" s="411" t="n">
        <f aca="false">SUM(C127:C131)</f>
        <v>15943</v>
      </c>
      <c r="D126" s="412" t="n">
        <f aca="false">SUM(D127:D131)</f>
        <v>82</v>
      </c>
      <c r="E126" s="411" t="n">
        <f aca="false">SUM(E127:E131)</f>
        <v>65</v>
      </c>
      <c r="F126" s="412" t="n">
        <f aca="false">SUM(B126:E126)</f>
        <v>32079</v>
      </c>
      <c r="G126" s="413" t="n">
        <f aca="false">F126/$F$9</f>
        <v>0.0283572774750629</v>
      </c>
      <c r="H126" s="410" t="n">
        <f aca="false">SUM(H127:H131)</f>
        <v>12326</v>
      </c>
      <c r="I126" s="411" t="n">
        <f aca="false">SUM(I127:I131)</f>
        <v>12671</v>
      </c>
      <c r="J126" s="412" t="n">
        <f aca="false">SUM(J127:J131)</f>
        <v>217</v>
      </c>
      <c r="K126" s="411" t="n">
        <f aca="false">SUM(K127:K131)</f>
        <v>217</v>
      </c>
      <c r="L126" s="412" t="n">
        <f aca="false">SUM(H126:K126)</f>
        <v>25431</v>
      </c>
      <c r="M126" s="414" t="n">
        <f aca="false">IF(ISERROR(F126/L126-1),"         /0",(F126/L126-1))</f>
        <v>0.261413235814557</v>
      </c>
      <c r="N126" s="410" t="n">
        <f aca="false">SUM(N127:N131)</f>
        <v>60168</v>
      </c>
      <c r="O126" s="411" t="n">
        <f aca="false">SUM(O127:O131)</f>
        <v>62162</v>
      </c>
      <c r="P126" s="412" t="n">
        <f aca="false">SUM(P127:P131)</f>
        <v>740</v>
      </c>
      <c r="Q126" s="411" t="n">
        <f aca="false">SUM(Q127:Q131)</f>
        <v>819</v>
      </c>
      <c r="R126" s="412" t="n">
        <f aca="false">SUM(N126:Q126)</f>
        <v>123889</v>
      </c>
      <c r="S126" s="413" t="n">
        <f aca="false">R126/$R$9</f>
        <v>0.0266506074791385</v>
      </c>
      <c r="T126" s="410" t="n">
        <f aca="false">SUM(T127:T131)</f>
        <v>48435</v>
      </c>
      <c r="U126" s="411" t="n">
        <f aca="false">SUM(U127:U131)</f>
        <v>51677</v>
      </c>
      <c r="V126" s="412" t="n">
        <f aca="false">SUM(V127:V131)</f>
        <v>2652</v>
      </c>
      <c r="W126" s="411" t="n">
        <f aca="false">SUM(W127:W131)</f>
        <v>3083</v>
      </c>
      <c r="X126" s="412" t="n">
        <f aca="false">SUM(T126:W126)</f>
        <v>105847</v>
      </c>
      <c r="Y126" s="415" t="n">
        <f aca="false">IF(ISERROR(R126/X126-1),"         /0",(R126/X126-1))</f>
        <v>0.170453579222841</v>
      </c>
    </row>
    <row r="127" customFormat="false" ht="19.7" hidden="false" customHeight="true" outlineLevel="0" collapsed="false">
      <c r="A127" s="417" t="s">
        <v>391</v>
      </c>
      <c r="B127" s="418" t="n">
        <v>6229</v>
      </c>
      <c r="C127" s="419" t="n">
        <v>6267</v>
      </c>
      <c r="D127" s="420" t="n">
        <v>0</v>
      </c>
      <c r="E127" s="419" t="n">
        <v>0</v>
      </c>
      <c r="F127" s="420" t="n">
        <f aca="false">SUM(B127:E127)</f>
        <v>12496</v>
      </c>
      <c r="G127" s="421" t="n">
        <f aca="false">F127/$F$9</f>
        <v>0.0110462464331303</v>
      </c>
      <c r="H127" s="418" t="n">
        <v>5091</v>
      </c>
      <c r="I127" s="419" t="n">
        <v>5259</v>
      </c>
      <c r="J127" s="420" t="n">
        <v>2</v>
      </c>
      <c r="K127" s="419" t="n">
        <v>6</v>
      </c>
      <c r="L127" s="420" t="n">
        <f aca="false">SUM(H127:K127)</f>
        <v>10358</v>
      </c>
      <c r="M127" s="422" t="n">
        <f aca="false">IF(ISERROR(F127/L127-1),"         /0",(F127/L127-1))</f>
        <v>0.206410503958293</v>
      </c>
      <c r="N127" s="418" t="n">
        <v>23611</v>
      </c>
      <c r="O127" s="419" t="n">
        <v>25025</v>
      </c>
      <c r="P127" s="420" t="n">
        <v>39</v>
      </c>
      <c r="Q127" s="419" t="n">
        <v>122</v>
      </c>
      <c r="R127" s="420" t="n">
        <f aca="false">SUM(N127:Q127)</f>
        <v>48797</v>
      </c>
      <c r="S127" s="421" t="n">
        <f aca="false">R127/$R$9</f>
        <v>0.0104970553734353</v>
      </c>
      <c r="T127" s="431" t="n">
        <v>18154</v>
      </c>
      <c r="U127" s="419" t="n">
        <v>19227</v>
      </c>
      <c r="V127" s="420" t="n">
        <v>16</v>
      </c>
      <c r="W127" s="419" t="n">
        <v>130</v>
      </c>
      <c r="X127" s="420" t="n">
        <f aca="false">SUM(T127:W127)</f>
        <v>37527</v>
      </c>
      <c r="Y127" s="423" t="n">
        <f aca="false">IF(ISERROR(R127/X127-1),"         /0",(R127/X127-1))</f>
        <v>0.30031710501772</v>
      </c>
    </row>
    <row r="128" customFormat="false" ht="19.7" hidden="false" customHeight="true" outlineLevel="0" collapsed="false">
      <c r="A128" s="424" t="s">
        <v>392</v>
      </c>
      <c r="B128" s="425" t="n">
        <v>4474</v>
      </c>
      <c r="C128" s="426" t="n">
        <v>4216</v>
      </c>
      <c r="D128" s="427" t="n">
        <v>0</v>
      </c>
      <c r="E128" s="426" t="n">
        <v>0</v>
      </c>
      <c r="F128" s="427" t="n">
        <f aca="false">SUM(B128:E128)</f>
        <v>8690</v>
      </c>
      <c r="G128" s="428" t="n">
        <f aca="false">F128/$F$9</f>
        <v>0.00768180869909586</v>
      </c>
      <c r="H128" s="425" t="n">
        <v>1182</v>
      </c>
      <c r="I128" s="426" t="n">
        <v>1555</v>
      </c>
      <c r="J128" s="427" t="n">
        <v>67</v>
      </c>
      <c r="K128" s="426" t="n">
        <v>59</v>
      </c>
      <c r="L128" s="427" t="n">
        <f aca="false">SUM(H128:K128)</f>
        <v>2863</v>
      </c>
      <c r="M128" s="429" t="n">
        <f aca="false">IF(ISERROR(F128/L128-1),"         /0",(F128/L128-1))</f>
        <v>2.03527768075445</v>
      </c>
      <c r="N128" s="425" t="n">
        <v>17591</v>
      </c>
      <c r="O128" s="426" t="n">
        <v>15913</v>
      </c>
      <c r="P128" s="427" t="n">
        <v>378</v>
      </c>
      <c r="Q128" s="426" t="n">
        <v>347</v>
      </c>
      <c r="R128" s="427" t="n">
        <f aca="false">SUM(N128:Q128)</f>
        <v>34229</v>
      </c>
      <c r="S128" s="428" t="n">
        <f aca="false">R128/$R$9</f>
        <v>0.00736323356717249</v>
      </c>
      <c r="T128" s="432" t="n">
        <v>4962</v>
      </c>
      <c r="U128" s="426" t="n">
        <v>6373</v>
      </c>
      <c r="V128" s="427" t="n">
        <v>1292</v>
      </c>
      <c r="W128" s="426" t="n">
        <v>1316</v>
      </c>
      <c r="X128" s="427" t="n">
        <f aca="false">SUM(T128:W128)</f>
        <v>13943</v>
      </c>
      <c r="Y128" s="430" t="n">
        <f aca="false">IF(ISERROR(R128/X128-1),"         /0",(R128/X128-1))</f>
        <v>1.45492361758589</v>
      </c>
    </row>
    <row r="129" customFormat="false" ht="19.7" hidden="false" customHeight="true" outlineLevel="0" collapsed="false">
      <c r="A129" s="424" t="s">
        <v>393</v>
      </c>
      <c r="B129" s="425" t="n">
        <v>3072</v>
      </c>
      <c r="C129" s="426" t="n">
        <v>3155</v>
      </c>
      <c r="D129" s="427" t="n">
        <v>0</v>
      </c>
      <c r="E129" s="426" t="n">
        <v>0</v>
      </c>
      <c r="F129" s="427" t="n">
        <f aca="false">SUM(B129:E129)</f>
        <v>6227</v>
      </c>
      <c r="G129" s="428" t="n">
        <f aca="false">F129/$F$9</f>
        <v>0.00550455958219447</v>
      </c>
      <c r="H129" s="425" t="n">
        <v>2934</v>
      </c>
      <c r="I129" s="426" t="n">
        <v>3048</v>
      </c>
      <c r="J129" s="427" t="n">
        <v>0</v>
      </c>
      <c r="K129" s="426" t="n">
        <v>0</v>
      </c>
      <c r="L129" s="427" t="n">
        <f aca="false">SUM(H129:K129)</f>
        <v>5982</v>
      </c>
      <c r="M129" s="429" t="n">
        <f aca="false">IF(ISERROR(F129/L129-1),"         /0",(F129/L129-1))</f>
        <v>0.0409562019391507</v>
      </c>
      <c r="N129" s="425" t="n">
        <v>11644</v>
      </c>
      <c r="O129" s="426" t="n">
        <v>13190</v>
      </c>
      <c r="P129" s="427" t="n">
        <v>0</v>
      </c>
      <c r="Q129" s="426" t="n">
        <v>0</v>
      </c>
      <c r="R129" s="427" t="n">
        <f aca="false">SUM(N129:Q129)</f>
        <v>24834</v>
      </c>
      <c r="S129" s="428" t="n">
        <f aca="false">R129/$R$9</f>
        <v>0.00534221106100562</v>
      </c>
      <c r="T129" s="432" t="n">
        <v>11693</v>
      </c>
      <c r="U129" s="426" t="n">
        <v>14149</v>
      </c>
      <c r="V129" s="427" t="n">
        <v>75</v>
      </c>
      <c r="W129" s="426" t="n">
        <v>170</v>
      </c>
      <c r="X129" s="427" t="n">
        <f aca="false">SUM(T129:W129)</f>
        <v>26087</v>
      </c>
      <c r="Y129" s="430" t="n">
        <f aca="false">IF(ISERROR(R129/X129-1),"         /0",(R129/X129-1))</f>
        <v>-0.0480315866140223</v>
      </c>
    </row>
    <row r="130" customFormat="false" ht="19.7" hidden="false" customHeight="true" outlineLevel="0" collapsed="false">
      <c r="A130" s="424" t="s">
        <v>394</v>
      </c>
      <c r="B130" s="425" t="n">
        <v>430</v>
      </c>
      <c r="C130" s="426" t="n">
        <v>491</v>
      </c>
      <c r="D130" s="427" t="n">
        <v>0</v>
      </c>
      <c r="E130" s="426" t="n">
        <v>0</v>
      </c>
      <c r="F130" s="427" t="n">
        <f aca="false">SUM(B130:E130)</f>
        <v>921</v>
      </c>
      <c r="G130" s="428" t="n">
        <f aca="false">F130/$F$9</f>
        <v>0.00081414796454169</v>
      </c>
      <c r="H130" s="425" t="n">
        <v>335</v>
      </c>
      <c r="I130" s="426" t="n">
        <v>351</v>
      </c>
      <c r="J130" s="427"/>
      <c r="K130" s="426"/>
      <c r="L130" s="427" t="n">
        <f aca="false">SUM(H130:K130)</f>
        <v>686</v>
      </c>
      <c r="M130" s="429" t="n">
        <f aca="false">IF(ISERROR(F130/L130-1),"         /0",(F130/L130-1))</f>
        <v>0.342565597667639</v>
      </c>
      <c r="N130" s="425" t="n">
        <v>1350</v>
      </c>
      <c r="O130" s="426" t="n">
        <v>1380</v>
      </c>
      <c r="P130" s="427" t="n">
        <v>0</v>
      </c>
      <c r="Q130" s="426" t="n">
        <v>12</v>
      </c>
      <c r="R130" s="427" t="n">
        <f aca="false">SUM(N130:Q130)</f>
        <v>2742</v>
      </c>
      <c r="S130" s="428" t="n">
        <f aca="false">R130/$R$9</f>
        <v>0.000589850315264453</v>
      </c>
      <c r="T130" s="432" t="n">
        <v>1576</v>
      </c>
      <c r="U130" s="426" t="n">
        <v>1579</v>
      </c>
      <c r="V130" s="427" t="n">
        <v>3</v>
      </c>
      <c r="W130" s="426" t="n">
        <v>10</v>
      </c>
      <c r="X130" s="427" t="n">
        <f aca="false">SUM(T130:W130)</f>
        <v>3168</v>
      </c>
      <c r="Y130" s="430" t="n">
        <f aca="false">IF(ISERROR(R130/X130-1),"         /0",(R130/X130-1))</f>
        <v>-0.134469696969697</v>
      </c>
    </row>
    <row r="131" customFormat="false" ht="19.7" hidden="false" customHeight="true" outlineLevel="0" collapsed="false">
      <c r="A131" s="424" t="s">
        <v>252</v>
      </c>
      <c r="B131" s="425" t="n">
        <v>1784</v>
      </c>
      <c r="C131" s="426" t="n">
        <v>1814</v>
      </c>
      <c r="D131" s="427" t="n">
        <v>82</v>
      </c>
      <c r="E131" s="426" t="n">
        <v>65</v>
      </c>
      <c r="F131" s="427" t="n">
        <f aca="false">SUM(B131:E131)</f>
        <v>3745</v>
      </c>
      <c r="G131" s="428" t="n">
        <f aca="false">F131/$F$9</f>
        <v>0.00331051479610058</v>
      </c>
      <c r="H131" s="425" t="n">
        <v>2784</v>
      </c>
      <c r="I131" s="426" t="n">
        <v>2458</v>
      </c>
      <c r="J131" s="427" t="n">
        <v>148</v>
      </c>
      <c r="K131" s="426" t="n">
        <v>152</v>
      </c>
      <c r="L131" s="427" t="n">
        <f aca="false">SUM(H131:K131)</f>
        <v>5542</v>
      </c>
      <c r="M131" s="429" t="n">
        <f aca="false">IF(ISERROR(F131/L131-1),"         /0",(F131/L131-1))</f>
        <v>-0.324251172861783</v>
      </c>
      <c r="N131" s="425" t="n">
        <v>5972</v>
      </c>
      <c r="O131" s="426" t="n">
        <v>6654</v>
      </c>
      <c r="P131" s="427" t="n">
        <v>323</v>
      </c>
      <c r="Q131" s="426" t="n">
        <v>338</v>
      </c>
      <c r="R131" s="427" t="n">
        <f aca="false">SUM(N131:Q131)</f>
        <v>13287</v>
      </c>
      <c r="S131" s="428" t="n">
        <f aca="false">R131/$R$9</f>
        <v>0.00285825716226068</v>
      </c>
      <c r="T131" s="432" t="n">
        <v>12050</v>
      </c>
      <c r="U131" s="426" t="n">
        <v>10349</v>
      </c>
      <c r="V131" s="427" t="n">
        <v>1266</v>
      </c>
      <c r="W131" s="426" t="n">
        <v>1457</v>
      </c>
      <c r="X131" s="427" t="n">
        <f aca="false">SUM(T131:W131)</f>
        <v>25122</v>
      </c>
      <c r="Y131" s="430" t="n">
        <f aca="false">IF(ISERROR(R131/X131-1),"         /0",(R131/X131-1))</f>
        <v>-0.471101026988297</v>
      </c>
    </row>
    <row r="132" s="449" customFormat="true" ht="19.7" hidden="false" customHeight="true" outlineLevel="0" collapsed="false">
      <c r="A132" s="442" t="s">
        <v>395</v>
      </c>
      <c r="B132" s="443" t="n">
        <v>3240</v>
      </c>
      <c r="C132" s="444" t="n">
        <v>3289</v>
      </c>
      <c r="D132" s="445" t="n">
        <v>0</v>
      </c>
      <c r="E132" s="444" t="n">
        <v>0</v>
      </c>
      <c r="F132" s="445" t="n">
        <f aca="false">SUM(B132:E132)</f>
        <v>6529</v>
      </c>
      <c r="G132" s="446" t="n">
        <f aca="false">F132/$F$9</f>
        <v>0.00577152232409631</v>
      </c>
      <c r="H132" s="443" t="n">
        <v>3117</v>
      </c>
      <c r="I132" s="444" t="n">
        <v>3150</v>
      </c>
      <c r="J132" s="445" t="n">
        <v>8</v>
      </c>
      <c r="K132" s="444" t="n">
        <v>0</v>
      </c>
      <c r="L132" s="445" t="n">
        <f aca="false">SUM(H132:K132)</f>
        <v>6275</v>
      </c>
      <c r="M132" s="447" t="n">
        <f aca="false">IF(ISERROR(F132/L132-1),"         /0",(F132/L132-1))</f>
        <v>0.0404780876494024</v>
      </c>
      <c r="N132" s="443" t="n">
        <v>12935</v>
      </c>
      <c r="O132" s="444" t="n">
        <v>11515</v>
      </c>
      <c r="P132" s="445" t="n">
        <v>0</v>
      </c>
      <c r="Q132" s="444"/>
      <c r="R132" s="445" t="n">
        <f aca="false">SUM(N132:Q132)</f>
        <v>24450</v>
      </c>
      <c r="S132" s="446" t="n">
        <f aca="false">R132/$R$9</f>
        <v>0.00525960620285043</v>
      </c>
      <c r="T132" s="443" t="n">
        <v>10548</v>
      </c>
      <c r="U132" s="444" t="n">
        <v>10667</v>
      </c>
      <c r="V132" s="445" t="n">
        <v>22</v>
      </c>
      <c r="W132" s="444" t="n">
        <v>14</v>
      </c>
      <c r="X132" s="445" t="n">
        <f aca="false">SUM(T132:W132)</f>
        <v>21251</v>
      </c>
      <c r="Y132" s="448" t="n">
        <f aca="false">IF(ISERROR(R132/X132-1),"         /0",(R132/X132-1))</f>
        <v>0.150534092513293</v>
      </c>
    </row>
    <row r="133" customFormat="false" ht="15.5" hidden="false" customHeight="false" outlineLevel="0" collapsed="false">
      <c r="A133" s="248"/>
    </row>
    <row r="134" customFormat="false" ht="14.8" hidden="false" customHeight="false" outlineLevel="0" collapsed="false">
      <c r="A134" s="248" t="s">
        <v>39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33:Y65536 M133:M65536 Y3 M3 M5:M8 Y5:Y8">
    <cfRule type="cellIs" priority="2" operator="lessThan" aboveAverage="0" equalAverage="0" bottom="0" percent="0" rank="0" text="" dxfId="41">
      <formula>0</formula>
    </cfRule>
  </conditionalFormatting>
  <conditionalFormatting sqref="Y9:Y132 M9:M132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2" activeCellId="0" sqref="B52:Y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true" hidden="false" outlineLevel="0" max="4" min="4" style="262" width="9.12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10.86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397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398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7.85" hidden="false" customHeight="true" outlineLevel="0" collapsed="false">
      <c r="A5" s="265" t="s">
        <v>399</v>
      </c>
      <c r="B5" s="388" t="s">
        <v>110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11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72" customFormat="true" ht="26.25" hidden="false" customHeight="true" outlineLevel="0" collapsed="false">
      <c r="A6" s="265"/>
      <c r="B6" s="450" t="s">
        <v>112</v>
      </c>
      <c r="C6" s="450"/>
      <c r="D6" s="450"/>
      <c r="E6" s="450"/>
      <c r="F6" s="450"/>
      <c r="G6" s="392" t="s">
        <v>113</v>
      </c>
      <c r="H6" s="450" t="s">
        <v>141</v>
      </c>
      <c r="I6" s="450"/>
      <c r="J6" s="450"/>
      <c r="K6" s="450"/>
      <c r="L6" s="450"/>
      <c r="M6" s="393" t="s">
        <v>114</v>
      </c>
      <c r="N6" s="450" t="s">
        <v>115</v>
      </c>
      <c r="O6" s="450"/>
      <c r="P6" s="450"/>
      <c r="Q6" s="450"/>
      <c r="R6" s="450"/>
      <c r="S6" s="392" t="s">
        <v>113</v>
      </c>
      <c r="T6" s="450" t="s">
        <v>116</v>
      </c>
      <c r="U6" s="450"/>
      <c r="V6" s="450"/>
      <c r="W6" s="450"/>
      <c r="X6" s="450"/>
      <c r="Y6" s="394" t="s">
        <v>114</v>
      </c>
    </row>
    <row r="7" s="280" customFormat="true" ht="26.25" hidden="false" customHeight="true" outlineLevel="0" collapsed="false">
      <c r="A7" s="265"/>
      <c r="B7" s="395" t="s">
        <v>79</v>
      </c>
      <c r="C7" s="395"/>
      <c r="D7" s="396" t="s">
        <v>80</v>
      </c>
      <c r="E7" s="396"/>
      <c r="F7" s="397" t="s">
        <v>81</v>
      </c>
      <c r="G7" s="392"/>
      <c r="H7" s="395" t="s">
        <v>79</v>
      </c>
      <c r="I7" s="395"/>
      <c r="J7" s="396" t="s">
        <v>80</v>
      </c>
      <c r="K7" s="396"/>
      <c r="L7" s="397" t="s">
        <v>81</v>
      </c>
      <c r="M7" s="393"/>
      <c r="N7" s="395" t="s">
        <v>79</v>
      </c>
      <c r="O7" s="395"/>
      <c r="P7" s="396" t="s">
        <v>80</v>
      </c>
      <c r="Q7" s="396"/>
      <c r="R7" s="397" t="s">
        <v>81</v>
      </c>
      <c r="S7" s="392"/>
      <c r="T7" s="395" t="s">
        <v>79</v>
      </c>
      <c r="U7" s="395"/>
      <c r="V7" s="396" t="s">
        <v>80</v>
      </c>
      <c r="W7" s="396"/>
      <c r="X7" s="397" t="s">
        <v>81</v>
      </c>
      <c r="Y7" s="394"/>
    </row>
    <row r="8" s="401" customFormat="true" ht="27.6" hidden="false" customHeight="false" outlineLevel="0" collapsed="false">
      <c r="A8" s="265"/>
      <c r="B8" s="398" t="s">
        <v>83</v>
      </c>
      <c r="C8" s="399" t="s">
        <v>84</v>
      </c>
      <c r="D8" s="400" t="s">
        <v>83</v>
      </c>
      <c r="E8" s="399" t="s">
        <v>84</v>
      </c>
      <c r="F8" s="397"/>
      <c r="G8" s="392"/>
      <c r="H8" s="398" t="s">
        <v>83</v>
      </c>
      <c r="I8" s="399" t="s">
        <v>84</v>
      </c>
      <c r="J8" s="400" t="s">
        <v>83</v>
      </c>
      <c r="K8" s="399" t="s">
        <v>84</v>
      </c>
      <c r="L8" s="397"/>
      <c r="M8" s="393"/>
      <c r="N8" s="398" t="s">
        <v>83</v>
      </c>
      <c r="O8" s="399" t="s">
        <v>84</v>
      </c>
      <c r="P8" s="400" t="s">
        <v>83</v>
      </c>
      <c r="Q8" s="399" t="s">
        <v>84</v>
      </c>
      <c r="R8" s="397"/>
      <c r="S8" s="392"/>
      <c r="T8" s="398" t="s">
        <v>83</v>
      </c>
      <c r="U8" s="399" t="s">
        <v>84</v>
      </c>
      <c r="V8" s="400" t="s">
        <v>83</v>
      </c>
      <c r="W8" s="399" t="s">
        <v>84</v>
      </c>
      <c r="X8" s="397"/>
      <c r="Y8" s="394"/>
    </row>
    <row r="9" s="334" customFormat="true" ht="18" hidden="false" customHeight="true" outlineLevel="0" collapsed="false">
      <c r="A9" s="451" t="s">
        <v>77</v>
      </c>
      <c r="B9" s="452" t="n">
        <f aca="false">B10+B14+B24+B38+B48+B52</f>
        <v>577862</v>
      </c>
      <c r="C9" s="453" t="n">
        <f aca="false">C10+C14+C24+C38+C48+C52</f>
        <v>549360</v>
      </c>
      <c r="D9" s="454" t="n">
        <f aca="false">D10+D14+D24+D38+D48+D52</f>
        <v>2049</v>
      </c>
      <c r="E9" s="455" t="n">
        <f aca="false">E10+E14+E24+E38+E48+E52</f>
        <v>1973</v>
      </c>
      <c r="F9" s="456" t="n">
        <f aca="false">SUM(B9:E9)</f>
        <v>1131244</v>
      </c>
      <c r="G9" s="457" t="n">
        <f aca="false">F9/$F$9</f>
        <v>1</v>
      </c>
      <c r="H9" s="452" t="n">
        <f aca="false">H10+H14+H24+H38+H48+H52</f>
        <v>536373</v>
      </c>
      <c r="I9" s="453" t="n">
        <f aca="false">I10+I14+I24+I38+I48+I52</f>
        <v>516395</v>
      </c>
      <c r="J9" s="454" t="n">
        <f aca="false">J10+J14+J24+J38+J48+J52</f>
        <v>4038</v>
      </c>
      <c r="K9" s="455" t="n">
        <f aca="false">K10+K14+K24+K38+K48+K52</f>
        <v>5221</v>
      </c>
      <c r="L9" s="456" t="n">
        <f aca="false">SUM(H9:K9)</f>
        <v>1062027</v>
      </c>
      <c r="M9" s="458" t="n">
        <f aca="false">IF(ISERROR(F9/L9-1),"         /0",(F9/L9-1))</f>
        <v>0.0651744258855942</v>
      </c>
      <c r="N9" s="452" t="n">
        <f aca="false">N10+N14+N24+N38+N48+N52</f>
        <v>2341189</v>
      </c>
      <c r="O9" s="453" t="n">
        <f aca="false">O10+O14+O24+O38+O48+O52</f>
        <v>2272339</v>
      </c>
      <c r="P9" s="454" t="n">
        <f aca="false">P10+P14+P24+P38+P48+P52</f>
        <v>17833</v>
      </c>
      <c r="Q9" s="455" t="n">
        <f aca="false">Q10+Q14+Q24+Q38+Q48+Q52</f>
        <v>17276</v>
      </c>
      <c r="R9" s="456" t="n">
        <f aca="false">SUM(N9:Q9)</f>
        <v>4648637</v>
      </c>
      <c r="S9" s="457" t="n">
        <f aca="false">R9/$R$9</f>
        <v>1</v>
      </c>
      <c r="T9" s="452" t="n">
        <f aca="false">T10+T14+T24+T38+T48+T52</f>
        <v>2170496</v>
      </c>
      <c r="U9" s="453" t="n">
        <f aca="false">U10+U14+U24+U38+U48+U52</f>
        <v>2081700</v>
      </c>
      <c r="V9" s="454" t="n">
        <f aca="false">V10+V14+V24+V38+V48+V52</f>
        <v>26112</v>
      </c>
      <c r="W9" s="455" t="n">
        <f aca="false">W10+W14+W24+W38+W48+W52</f>
        <v>27373</v>
      </c>
      <c r="X9" s="456" t="n">
        <f aca="false">SUM(T9:W9)</f>
        <v>4305681</v>
      </c>
      <c r="Y9" s="459" t="n">
        <f aca="false">IF(ISERROR(R9/X9-1),"         /0",(R9/X9-1))</f>
        <v>0.0796519760753294</v>
      </c>
    </row>
    <row r="10" s="469" customFormat="true" ht="19.7" hidden="false" customHeight="true" outlineLevel="0" collapsed="false">
      <c r="A10" s="460" t="s">
        <v>275</v>
      </c>
      <c r="B10" s="461" t="n">
        <f aca="false">SUM(B11:B13)</f>
        <v>172550</v>
      </c>
      <c r="C10" s="462" t="n">
        <f aca="false">SUM(C11:C13)</f>
        <v>158859</v>
      </c>
      <c r="D10" s="463" t="n">
        <f aca="false">SUM(D11:D13)</f>
        <v>250</v>
      </c>
      <c r="E10" s="464" t="n">
        <f aca="false">SUM(E11:E13)</f>
        <v>437</v>
      </c>
      <c r="F10" s="465" t="n">
        <f aca="false">SUM(B10:E10)</f>
        <v>332096</v>
      </c>
      <c r="G10" s="466" t="n">
        <f aca="false">F10/$F$9</f>
        <v>0.293567081902755</v>
      </c>
      <c r="H10" s="461" t="n">
        <f aca="false">SUM(H11:H13)</f>
        <v>145502</v>
      </c>
      <c r="I10" s="462" t="n">
        <f aca="false">SUM(I11:I13)</f>
        <v>139117</v>
      </c>
      <c r="J10" s="463" t="n">
        <f aca="false">SUM(J11:J13)</f>
        <v>440</v>
      </c>
      <c r="K10" s="464" t="n">
        <f aca="false">SUM(K11:K13)</f>
        <v>1268</v>
      </c>
      <c r="L10" s="465" t="n">
        <f aca="false">SUM(H10:K10)</f>
        <v>286327</v>
      </c>
      <c r="M10" s="467" t="n">
        <f aca="false">IF(ISERROR(F10/L10-1),"         /0",(F10/L10-1))</f>
        <v>0.1598487044533</v>
      </c>
      <c r="N10" s="461" t="n">
        <f aca="false">SUM(N11:N13)</f>
        <v>689300</v>
      </c>
      <c r="O10" s="462" t="n">
        <f aca="false">SUM(O11:O13)</f>
        <v>682636</v>
      </c>
      <c r="P10" s="463" t="n">
        <f aca="false">SUM(P11:P13)</f>
        <v>2940</v>
      </c>
      <c r="Q10" s="464" t="n">
        <f aca="false">SUM(Q11:Q13)</f>
        <v>2628</v>
      </c>
      <c r="R10" s="465" t="n">
        <f aca="false">SUM(N10:Q10)</f>
        <v>1377504</v>
      </c>
      <c r="S10" s="466" t="n">
        <f aca="false">R10/$R$9</f>
        <v>0.29632427741723</v>
      </c>
      <c r="T10" s="461" t="n">
        <f aca="false">SUM(T11:T13)</f>
        <v>597164</v>
      </c>
      <c r="U10" s="462" t="n">
        <f aca="false">SUM(U11:U13)</f>
        <v>576327</v>
      </c>
      <c r="V10" s="463" t="n">
        <f aca="false">SUM(V11:V13)</f>
        <v>1854</v>
      </c>
      <c r="W10" s="464" t="n">
        <f aca="false">SUM(W11:W13)</f>
        <v>2680</v>
      </c>
      <c r="X10" s="465" t="n">
        <f aca="false">SUM(T10:W10)</f>
        <v>1178025</v>
      </c>
      <c r="Y10" s="468" t="n">
        <f aca="false">IF(ISERROR(R10/X10-1),"         /0",IF(R10/X10&gt;5,"  *  ",(R10/X10-1)))</f>
        <v>0.169333418221175</v>
      </c>
    </row>
    <row r="11" customFormat="false" ht="19.7" hidden="false" customHeight="true" outlineLevel="0" collapsed="false">
      <c r="A11" s="417" t="s">
        <v>400</v>
      </c>
      <c r="B11" s="418" t="n">
        <v>161992</v>
      </c>
      <c r="C11" s="419" t="n">
        <v>150409</v>
      </c>
      <c r="D11" s="420" t="n">
        <v>87</v>
      </c>
      <c r="E11" s="470" t="n">
        <v>437</v>
      </c>
      <c r="F11" s="471" t="n">
        <f aca="false">SUM(B11:E11)</f>
        <v>312925</v>
      </c>
      <c r="G11" s="421" t="n">
        <f aca="false">F11/$F$9</f>
        <v>0.276620251687523</v>
      </c>
      <c r="H11" s="418" t="n">
        <v>135813</v>
      </c>
      <c r="I11" s="419" t="n">
        <v>131447</v>
      </c>
      <c r="J11" s="420" t="n">
        <v>433</v>
      </c>
      <c r="K11" s="470" t="n">
        <v>1264</v>
      </c>
      <c r="L11" s="471" t="n">
        <f aca="false">SUM(H11:K11)</f>
        <v>268957</v>
      </c>
      <c r="M11" s="472" t="n">
        <f aca="false">IF(ISERROR(F11/L11-1),"         /0",(F11/L11-1))</f>
        <v>0.163475945969058</v>
      </c>
      <c r="N11" s="418" t="n">
        <v>638317</v>
      </c>
      <c r="O11" s="419" t="n">
        <v>639335</v>
      </c>
      <c r="P11" s="420" t="n">
        <v>1137</v>
      </c>
      <c r="Q11" s="470" t="n">
        <v>1063</v>
      </c>
      <c r="R11" s="471" t="n">
        <f aca="false">SUM(N11:Q11)</f>
        <v>1279852</v>
      </c>
      <c r="S11" s="421" t="n">
        <f aca="false">R11/$R$9</f>
        <v>0.275317689894909</v>
      </c>
      <c r="T11" s="431" t="n">
        <v>556546</v>
      </c>
      <c r="U11" s="419" t="n">
        <v>541668</v>
      </c>
      <c r="V11" s="420" t="n">
        <v>1846</v>
      </c>
      <c r="W11" s="470" t="n">
        <v>2676</v>
      </c>
      <c r="X11" s="471" t="n">
        <f aca="false">SUM(T11:W11)</f>
        <v>1102736</v>
      </c>
      <c r="Y11" s="423" t="n">
        <f aca="false">IF(ISERROR(R11/X11-1),"         /0",IF(R11/X11&gt;5,"  *  ",(R11/X11-1)))</f>
        <v>0.160615052016076</v>
      </c>
    </row>
    <row r="12" customFormat="false" ht="19.7" hidden="false" customHeight="true" outlineLevel="0" collapsed="false">
      <c r="A12" s="424" t="s">
        <v>401</v>
      </c>
      <c r="B12" s="425" t="n">
        <v>7912</v>
      </c>
      <c r="C12" s="426" t="n">
        <v>5971</v>
      </c>
      <c r="D12" s="427" t="n">
        <v>163</v>
      </c>
      <c r="E12" s="473" t="n">
        <v>0</v>
      </c>
      <c r="F12" s="474" t="n">
        <f aca="false">SUM(B12:E12)</f>
        <v>14046</v>
      </c>
      <c r="G12" s="428" t="n">
        <f aca="false">F12/$F$9</f>
        <v>0.0124164194462026</v>
      </c>
      <c r="H12" s="425" t="n">
        <v>6957</v>
      </c>
      <c r="I12" s="426" t="n">
        <v>5417</v>
      </c>
      <c r="J12" s="427" t="n">
        <v>2</v>
      </c>
      <c r="K12" s="473" t="n">
        <v>4</v>
      </c>
      <c r="L12" s="474" t="n">
        <f aca="false">SUM(H12:K12)</f>
        <v>12380</v>
      </c>
      <c r="M12" s="475" t="n">
        <f aca="false">IF(ISERROR(F12/L12-1),"         /0",(F12/L12-1))</f>
        <v>0.134571890145396</v>
      </c>
      <c r="N12" s="425" t="n">
        <v>40788</v>
      </c>
      <c r="O12" s="426" t="n">
        <v>33697</v>
      </c>
      <c r="P12" s="427" t="n">
        <v>1797</v>
      </c>
      <c r="Q12" s="473" t="n">
        <v>1565</v>
      </c>
      <c r="R12" s="474" t="n">
        <f aca="false">SUM(N12:Q12)</f>
        <v>77847</v>
      </c>
      <c r="S12" s="428" t="n">
        <f aca="false">R12/$R$9</f>
        <v>0.0167461989396032</v>
      </c>
      <c r="T12" s="432" t="n">
        <v>30862</v>
      </c>
      <c r="U12" s="426" t="n">
        <v>25254</v>
      </c>
      <c r="V12" s="427" t="n">
        <v>2</v>
      </c>
      <c r="W12" s="473" t="n">
        <v>4</v>
      </c>
      <c r="X12" s="474" t="n">
        <f aca="false">SUM(T12:W12)</f>
        <v>56122</v>
      </c>
      <c r="Y12" s="430" t="n">
        <f aca="false">IF(ISERROR(R12/X12-1),"         /0",IF(R12/X12&gt;5,"  *  ",(R12/X12-1)))</f>
        <v>0.387103096824775</v>
      </c>
    </row>
    <row r="13" customFormat="false" ht="19.7" hidden="false" customHeight="true" outlineLevel="0" collapsed="false">
      <c r="A13" s="433" t="s">
        <v>402</v>
      </c>
      <c r="B13" s="434" t="n">
        <v>2646</v>
      </c>
      <c r="C13" s="435" t="n">
        <v>2479</v>
      </c>
      <c r="D13" s="436" t="n">
        <v>0</v>
      </c>
      <c r="E13" s="476" t="n">
        <v>0</v>
      </c>
      <c r="F13" s="477" t="n">
        <f aca="false">SUM(B13:E13)</f>
        <v>5125</v>
      </c>
      <c r="G13" s="437" t="n">
        <f aca="false">F13/$F$9</f>
        <v>0.00453041076902949</v>
      </c>
      <c r="H13" s="434" t="n">
        <v>2732</v>
      </c>
      <c r="I13" s="435" t="n">
        <v>2253</v>
      </c>
      <c r="J13" s="436" t="n">
        <v>5</v>
      </c>
      <c r="K13" s="476" t="n">
        <v>0</v>
      </c>
      <c r="L13" s="477" t="n">
        <f aca="false">SUM(H13:K13)</f>
        <v>4990</v>
      </c>
      <c r="M13" s="478" t="n">
        <f aca="false">IF(ISERROR(F13/L13-1),"         /0",(F13/L13-1))</f>
        <v>0.0270541082164328</v>
      </c>
      <c r="N13" s="434" t="n">
        <v>10195</v>
      </c>
      <c r="O13" s="435" t="n">
        <v>9604</v>
      </c>
      <c r="P13" s="436" t="n">
        <v>6</v>
      </c>
      <c r="Q13" s="476" t="n">
        <v>0</v>
      </c>
      <c r="R13" s="477" t="n">
        <f aca="false">SUM(N13:Q13)</f>
        <v>19805</v>
      </c>
      <c r="S13" s="437" t="n">
        <f aca="false">R13/$R$9</f>
        <v>0.0042603885827179</v>
      </c>
      <c r="T13" s="438" t="n">
        <v>9756</v>
      </c>
      <c r="U13" s="435" t="n">
        <v>9405</v>
      </c>
      <c r="V13" s="436" t="n">
        <v>6</v>
      </c>
      <c r="W13" s="476" t="n">
        <v>0</v>
      </c>
      <c r="X13" s="477" t="n">
        <f aca="false">SUM(T13:W13)</f>
        <v>19167</v>
      </c>
      <c r="Y13" s="439" t="n">
        <f aca="false">IF(ISERROR(R13/X13-1),"         /0",IF(R13/X13&gt;5,"  *  ",(R13/X13-1)))</f>
        <v>0.0332863776282151</v>
      </c>
    </row>
    <row r="14" s="469" customFormat="true" ht="19.7" hidden="false" customHeight="true" outlineLevel="0" collapsed="false">
      <c r="A14" s="460" t="s">
        <v>310</v>
      </c>
      <c r="B14" s="461" t="n">
        <f aca="false">SUM(B15:B23)</f>
        <v>144029</v>
      </c>
      <c r="C14" s="462" t="n">
        <f aca="false">SUM(C15:C23)</f>
        <v>142817</v>
      </c>
      <c r="D14" s="463" t="n">
        <f aca="false">SUM(D15:D23)</f>
        <v>946</v>
      </c>
      <c r="E14" s="464" t="n">
        <f aca="false">SUM(E15:E23)</f>
        <v>759</v>
      </c>
      <c r="F14" s="465" t="n">
        <f aca="false">SUM(B14:E14)</f>
        <v>288551</v>
      </c>
      <c r="G14" s="466" t="n">
        <f aca="false">F14/$F$9</f>
        <v>0.255074060061313</v>
      </c>
      <c r="H14" s="461" t="n">
        <f aca="false">SUM(H15:H23)</f>
        <v>141487</v>
      </c>
      <c r="I14" s="462" t="n">
        <f aca="false">SUM(I15:I23)</f>
        <v>144307</v>
      </c>
      <c r="J14" s="463" t="n">
        <f aca="false">SUM(J15:J23)</f>
        <v>2967</v>
      </c>
      <c r="K14" s="464" t="n">
        <f aca="false">SUM(K15:K23)</f>
        <v>3444</v>
      </c>
      <c r="L14" s="465" t="n">
        <f aca="false">SUM(H14:K14)</f>
        <v>292205</v>
      </c>
      <c r="M14" s="467" t="n">
        <f aca="false">IF(ISERROR(F14/L14-1),"         /0",(F14/L14-1))</f>
        <v>-0.0125049194914529</v>
      </c>
      <c r="N14" s="461" t="n">
        <f aca="false">SUM(N15:N23)</f>
        <v>606124</v>
      </c>
      <c r="O14" s="462" t="n">
        <f aca="false">SUM(O15:O23)</f>
        <v>597599</v>
      </c>
      <c r="P14" s="463" t="n">
        <f aca="false">SUM(P15:P23)</f>
        <v>6867</v>
      </c>
      <c r="Q14" s="464" t="n">
        <f aca="false">SUM(Q15:Q23)</f>
        <v>7327</v>
      </c>
      <c r="R14" s="465" t="n">
        <f aca="false">SUM(N14:Q14)</f>
        <v>1217917</v>
      </c>
      <c r="S14" s="466" t="n">
        <f aca="false">R14/$R$9</f>
        <v>0.261994429765112</v>
      </c>
      <c r="T14" s="461" t="n">
        <f aca="false">SUM(T15:T23)</f>
        <v>577107</v>
      </c>
      <c r="U14" s="462" t="n">
        <f aca="false">SUM(U15:U23)</f>
        <v>571166</v>
      </c>
      <c r="V14" s="463" t="n">
        <f aca="false">SUM(V15:V23)</f>
        <v>14625</v>
      </c>
      <c r="W14" s="464" t="n">
        <f aca="false">SUM(W15:W23)</f>
        <v>15213</v>
      </c>
      <c r="X14" s="465" t="n">
        <f aca="false">SUM(T14:W14)</f>
        <v>1178111</v>
      </c>
      <c r="Y14" s="479" t="n">
        <f aca="false">IF(ISERROR(R14/X14-1),"         /0",IF(R14/X14&gt;5,"  *  ",(R14/X14-1)))</f>
        <v>0.0337879877193235</v>
      </c>
    </row>
    <row r="15" customFormat="false" ht="19.7" hidden="false" customHeight="true" outlineLevel="0" collapsed="false">
      <c r="A15" s="417" t="s">
        <v>403</v>
      </c>
      <c r="B15" s="418" t="n">
        <v>39963</v>
      </c>
      <c r="C15" s="419" t="n">
        <v>35160</v>
      </c>
      <c r="D15" s="420" t="n">
        <v>22</v>
      </c>
      <c r="E15" s="470" t="n">
        <v>0</v>
      </c>
      <c r="F15" s="471" t="n">
        <f aca="false">SUM(B15:E15)</f>
        <v>75145</v>
      </c>
      <c r="G15" s="421" t="n">
        <f aca="false">F15/$F$9</f>
        <v>0.0664268716563359</v>
      </c>
      <c r="H15" s="418" t="n">
        <v>35991</v>
      </c>
      <c r="I15" s="419" t="n">
        <v>32611</v>
      </c>
      <c r="J15" s="420" t="n">
        <v>177</v>
      </c>
      <c r="K15" s="470" t="n">
        <v>275</v>
      </c>
      <c r="L15" s="471" t="n">
        <f aca="false">SUM(H15:K15)</f>
        <v>69054</v>
      </c>
      <c r="M15" s="472" t="n">
        <f aca="false">IF(ISERROR(F15/L15-1),"         /0",(F15/L15-1))</f>
        <v>0.0882063312769716</v>
      </c>
      <c r="N15" s="418" t="n">
        <v>177695</v>
      </c>
      <c r="O15" s="419" t="n">
        <v>155691</v>
      </c>
      <c r="P15" s="420" t="n">
        <v>44</v>
      </c>
      <c r="Q15" s="470" t="n">
        <v>8</v>
      </c>
      <c r="R15" s="471" t="n">
        <f aca="false">SUM(N15:Q15)</f>
        <v>333438</v>
      </c>
      <c r="S15" s="421" t="n">
        <f aca="false">R15/$R$9</f>
        <v>0.0717281215977931</v>
      </c>
      <c r="T15" s="431" t="n">
        <v>142894</v>
      </c>
      <c r="U15" s="419" t="n">
        <v>125858</v>
      </c>
      <c r="V15" s="420" t="n">
        <v>457</v>
      </c>
      <c r="W15" s="470" t="n">
        <v>312</v>
      </c>
      <c r="X15" s="471" t="n">
        <f aca="false">SUM(T15:W15)</f>
        <v>269521</v>
      </c>
      <c r="Y15" s="423" t="n">
        <f aca="false">IF(ISERROR(R15/X15-1),"         /0",IF(R15/X15&gt;5,"  *  ",(R15/X15-1)))</f>
        <v>0.23715035192063</v>
      </c>
    </row>
    <row r="16" customFormat="false" ht="19.7" hidden="false" customHeight="true" outlineLevel="0" collapsed="false">
      <c r="A16" s="424" t="s">
        <v>404</v>
      </c>
      <c r="B16" s="425" t="n">
        <v>31957</v>
      </c>
      <c r="C16" s="426" t="n">
        <v>30489</v>
      </c>
      <c r="D16" s="427" t="n">
        <v>402</v>
      </c>
      <c r="E16" s="473" t="n">
        <v>378</v>
      </c>
      <c r="F16" s="474" t="n">
        <f aca="false">SUM(B16:E16)</f>
        <v>63226</v>
      </c>
      <c r="G16" s="428" t="n">
        <f aca="false">F16/$F$9</f>
        <v>0.0558906831771041</v>
      </c>
      <c r="H16" s="425" t="n">
        <v>31177</v>
      </c>
      <c r="I16" s="426" t="n">
        <v>32018</v>
      </c>
      <c r="J16" s="427" t="n">
        <v>726</v>
      </c>
      <c r="K16" s="473" t="n">
        <v>742</v>
      </c>
      <c r="L16" s="474" t="n">
        <f aca="false">SUM(H16:K16)</f>
        <v>64663</v>
      </c>
      <c r="M16" s="475" t="n">
        <f aca="false">IF(ISERROR(F16/L16-1),"         /0",(F16/L16-1))</f>
        <v>-0.0222229095464176</v>
      </c>
      <c r="N16" s="425" t="n">
        <v>122831</v>
      </c>
      <c r="O16" s="426" t="n">
        <v>129303</v>
      </c>
      <c r="P16" s="427" t="n">
        <v>4550</v>
      </c>
      <c r="Q16" s="473" t="n">
        <v>4528</v>
      </c>
      <c r="R16" s="474" t="n">
        <f aca="false">SUM(N16:Q16)</f>
        <v>261212</v>
      </c>
      <c r="S16" s="428" t="n">
        <f aca="false">R16/$R$9</f>
        <v>0.0561910942928002</v>
      </c>
      <c r="T16" s="432" t="n">
        <v>115551</v>
      </c>
      <c r="U16" s="426" t="n">
        <v>122462</v>
      </c>
      <c r="V16" s="427" t="n">
        <v>3912</v>
      </c>
      <c r="W16" s="473" t="n">
        <v>4540</v>
      </c>
      <c r="X16" s="474" t="n">
        <f aca="false">SUM(T16:W16)</f>
        <v>246465</v>
      </c>
      <c r="Y16" s="430" t="n">
        <f aca="false">IF(ISERROR(R16/X16-1),"         /0",IF(R16/X16&gt;5,"  *  ",(R16/X16-1)))</f>
        <v>0.0598340535167266</v>
      </c>
    </row>
    <row r="17" customFormat="false" ht="19.7" hidden="false" customHeight="true" outlineLevel="0" collapsed="false">
      <c r="A17" s="424" t="s">
        <v>405</v>
      </c>
      <c r="B17" s="425" t="n">
        <v>23815</v>
      </c>
      <c r="C17" s="426" t="n">
        <v>21305</v>
      </c>
      <c r="D17" s="427" t="n">
        <v>206</v>
      </c>
      <c r="E17" s="473" t="n">
        <v>0</v>
      </c>
      <c r="F17" s="474" t="n">
        <f aca="false">SUM(B17:E17)</f>
        <v>45326</v>
      </c>
      <c r="G17" s="428" t="n">
        <f aca="false">F17/$F$9</f>
        <v>0.0400673948325914</v>
      </c>
      <c r="H17" s="425" t="n">
        <v>25829</v>
      </c>
      <c r="I17" s="426" t="n">
        <v>24361</v>
      </c>
      <c r="J17" s="427" t="n">
        <v>4</v>
      </c>
      <c r="K17" s="473" t="n">
        <v>326</v>
      </c>
      <c r="L17" s="474" t="n">
        <f aca="false">SUM(H17:K17)</f>
        <v>50520</v>
      </c>
      <c r="M17" s="475" t="n">
        <f aca="false">IF(ISERROR(F17/L17-1),"         /0",(F17/L17-1))</f>
        <v>-0.102810768012668</v>
      </c>
      <c r="N17" s="425" t="n">
        <v>101053</v>
      </c>
      <c r="O17" s="426" t="n">
        <v>91225</v>
      </c>
      <c r="P17" s="427" t="n">
        <v>626</v>
      </c>
      <c r="Q17" s="473" t="n">
        <v>121</v>
      </c>
      <c r="R17" s="474" t="n">
        <f aca="false">SUM(N17:Q17)</f>
        <v>193025</v>
      </c>
      <c r="S17" s="428" t="n">
        <f aca="false">R17/$R$9</f>
        <v>0.0415229238161638</v>
      </c>
      <c r="T17" s="432" t="n">
        <v>98378</v>
      </c>
      <c r="U17" s="426" t="n">
        <v>93044</v>
      </c>
      <c r="V17" s="427" t="n">
        <v>95</v>
      </c>
      <c r="W17" s="473" t="n">
        <v>382</v>
      </c>
      <c r="X17" s="474" t="n">
        <f aca="false">SUM(T17:W17)</f>
        <v>191899</v>
      </c>
      <c r="Y17" s="430" t="n">
        <f aca="false">IF(ISERROR(R17/X17-1),"         /0",IF(R17/X17&gt;5,"  *  ",(R17/X17-1)))</f>
        <v>0.00586766997222488</v>
      </c>
    </row>
    <row r="18" customFormat="false" ht="19.7" hidden="false" customHeight="true" outlineLevel="0" collapsed="false">
      <c r="A18" s="424" t="s">
        <v>406</v>
      </c>
      <c r="B18" s="425" t="n">
        <v>18862</v>
      </c>
      <c r="C18" s="426" t="n">
        <v>21186</v>
      </c>
      <c r="D18" s="427" t="n">
        <v>55</v>
      </c>
      <c r="E18" s="473" t="n">
        <v>48</v>
      </c>
      <c r="F18" s="474" t="n">
        <f aca="false">SUM(B18:E18)</f>
        <v>40151</v>
      </c>
      <c r="G18" s="428" t="n">
        <f aca="false">F18/$F$9</f>
        <v>0.0354927849341079</v>
      </c>
      <c r="H18" s="425" t="n">
        <v>17369</v>
      </c>
      <c r="I18" s="426" t="n">
        <v>18284</v>
      </c>
      <c r="J18" s="427" t="n">
        <v>82</v>
      </c>
      <c r="K18" s="473" t="n">
        <v>75</v>
      </c>
      <c r="L18" s="474" t="n">
        <f aca="false">SUM(H18:K18)</f>
        <v>35810</v>
      </c>
      <c r="M18" s="475" t="n">
        <f aca="false">IF(ISERROR(F18/L18-1),"         /0",(F18/L18-1))</f>
        <v>0.121223122032952</v>
      </c>
      <c r="N18" s="425" t="n">
        <v>62941</v>
      </c>
      <c r="O18" s="426" t="n">
        <v>72810</v>
      </c>
      <c r="P18" s="427" t="n">
        <v>70</v>
      </c>
      <c r="Q18" s="473" t="n">
        <v>504</v>
      </c>
      <c r="R18" s="474" t="n">
        <f aca="false">SUM(N18:Q18)</f>
        <v>136325</v>
      </c>
      <c r="S18" s="428" t="n">
        <f aca="false">R18/$R$9</f>
        <v>0.0293258002291855</v>
      </c>
      <c r="T18" s="432" t="n">
        <v>78428</v>
      </c>
      <c r="U18" s="426" t="n">
        <v>81704</v>
      </c>
      <c r="V18" s="427" t="n">
        <v>83</v>
      </c>
      <c r="W18" s="473" t="n">
        <v>83</v>
      </c>
      <c r="X18" s="474" t="n">
        <f aca="false">SUM(T18:W18)</f>
        <v>160298</v>
      </c>
      <c r="Y18" s="430" t="n">
        <f aca="false">IF(ISERROR(R18/X18-1),"         /0",IF(R18/X18&gt;5,"  *  ",(R18/X18-1)))</f>
        <v>-0.149552708081199</v>
      </c>
    </row>
    <row r="19" customFormat="false" ht="19.7" hidden="false" customHeight="true" outlineLevel="0" collapsed="false">
      <c r="A19" s="424" t="s">
        <v>407</v>
      </c>
      <c r="B19" s="425" t="n">
        <v>14877</v>
      </c>
      <c r="C19" s="426" t="n">
        <v>16539</v>
      </c>
      <c r="D19" s="427" t="n">
        <v>7</v>
      </c>
      <c r="E19" s="473" t="n">
        <v>93</v>
      </c>
      <c r="F19" s="474" t="n">
        <f aca="false">SUM(B19:E19)</f>
        <v>31516</v>
      </c>
      <c r="G19" s="428" t="n">
        <f aca="false">F19/$F$9</f>
        <v>0.0278595952774114</v>
      </c>
      <c r="H19" s="425" t="n">
        <v>18932</v>
      </c>
      <c r="I19" s="426" t="n">
        <v>22160</v>
      </c>
      <c r="J19" s="427" t="n">
        <v>66</v>
      </c>
      <c r="K19" s="473" t="n">
        <v>109</v>
      </c>
      <c r="L19" s="474" t="n">
        <f aca="false">SUM(H19:K19)</f>
        <v>41267</v>
      </c>
      <c r="M19" s="475" t="n">
        <f aca="false">IF(ISERROR(F19/L19-1),"         /0",(F19/L19-1))</f>
        <v>-0.23629049846124</v>
      </c>
      <c r="N19" s="425" t="n">
        <v>72351</v>
      </c>
      <c r="O19" s="426" t="n">
        <v>74640</v>
      </c>
      <c r="P19" s="427" t="n">
        <v>40</v>
      </c>
      <c r="Q19" s="473" t="n">
        <v>100</v>
      </c>
      <c r="R19" s="474" t="n">
        <f aca="false">SUM(N19:Q19)</f>
        <v>147131</v>
      </c>
      <c r="S19" s="428" t="n">
        <f aca="false">R19/$R$9</f>
        <v>0.0316503525657091</v>
      </c>
      <c r="T19" s="432" t="n">
        <v>89897</v>
      </c>
      <c r="U19" s="426" t="n">
        <v>91045</v>
      </c>
      <c r="V19" s="427" t="n">
        <v>283</v>
      </c>
      <c r="W19" s="473" t="n">
        <v>297</v>
      </c>
      <c r="X19" s="474" t="n">
        <f aca="false">SUM(T19:W19)</f>
        <v>181522</v>
      </c>
      <c r="Y19" s="430" t="n">
        <f aca="false">IF(ISERROR(R19/X19-1),"         /0",IF(R19/X19&gt;5,"  *  ",(R19/X19-1)))</f>
        <v>-0.189459128921012</v>
      </c>
    </row>
    <row r="20" customFormat="false" ht="19.7" hidden="false" customHeight="true" outlineLevel="0" collapsed="false">
      <c r="A20" s="424" t="s">
        <v>408</v>
      </c>
      <c r="B20" s="425" t="n">
        <v>8698</v>
      </c>
      <c r="C20" s="426" t="n">
        <v>10778</v>
      </c>
      <c r="D20" s="427" t="n">
        <v>212</v>
      </c>
      <c r="E20" s="473" t="n">
        <v>240</v>
      </c>
      <c r="F20" s="474" t="n">
        <f aca="false">SUM(B20:E20)</f>
        <v>19928</v>
      </c>
      <c r="G20" s="428" t="n">
        <f aca="false">F20/$F$9</f>
        <v>0.0176160050351648</v>
      </c>
      <c r="H20" s="425" t="n">
        <v>6718</v>
      </c>
      <c r="I20" s="426" t="n">
        <v>8220</v>
      </c>
      <c r="J20" s="427" t="n">
        <v>1900</v>
      </c>
      <c r="K20" s="473" t="n">
        <v>1877</v>
      </c>
      <c r="L20" s="474" t="n">
        <f aca="false">SUM(H20:K20)</f>
        <v>18715</v>
      </c>
      <c r="M20" s="475" t="n">
        <f aca="false">IF(ISERROR(F20/L20-1),"         /0",(F20/L20-1))</f>
        <v>0.0648143200641196</v>
      </c>
      <c r="N20" s="425" t="n">
        <v>39883</v>
      </c>
      <c r="O20" s="426" t="n">
        <v>43271</v>
      </c>
      <c r="P20" s="427" t="n">
        <v>1447</v>
      </c>
      <c r="Q20" s="473" t="n">
        <v>1891</v>
      </c>
      <c r="R20" s="474" t="n">
        <f aca="false">SUM(N20:Q20)</f>
        <v>86492</v>
      </c>
      <c r="S20" s="428" t="n">
        <f aca="false">R20/$R$9</f>
        <v>0.0186058838321857</v>
      </c>
      <c r="T20" s="432" t="n">
        <v>26726</v>
      </c>
      <c r="U20" s="426" t="n">
        <v>30133</v>
      </c>
      <c r="V20" s="427" t="n">
        <v>9735</v>
      </c>
      <c r="W20" s="473" t="n">
        <v>9485</v>
      </c>
      <c r="X20" s="474" t="n">
        <f aca="false">SUM(T20:W20)</f>
        <v>76079</v>
      </c>
      <c r="Y20" s="430" t="n">
        <f aca="false">IF(ISERROR(R20/X20-1),"         /0",IF(R20/X20&gt;5,"  *  ",(R20/X20-1)))</f>
        <v>0.136870884212463</v>
      </c>
    </row>
    <row r="21" customFormat="false" ht="19.7" hidden="false" customHeight="true" outlineLevel="0" collapsed="false">
      <c r="A21" s="424" t="s">
        <v>409</v>
      </c>
      <c r="B21" s="425" t="n">
        <v>3489</v>
      </c>
      <c r="C21" s="426" t="n">
        <v>4558</v>
      </c>
      <c r="D21" s="427" t="n">
        <v>42</v>
      </c>
      <c r="E21" s="473" t="n">
        <v>0</v>
      </c>
      <c r="F21" s="474" t="n">
        <f aca="false">SUM(B21:E21)</f>
        <v>8089</v>
      </c>
      <c r="G21" s="428" t="n">
        <f aca="false">F21/$F$9</f>
        <v>0.00715053516305943</v>
      </c>
      <c r="H21" s="425" t="n">
        <v>2267</v>
      </c>
      <c r="I21" s="426" t="n">
        <v>2864</v>
      </c>
      <c r="J21" s="427" t="n">
        <v>5</v>
      </c>
      <c r="K21" s="473" t="n">
        <v>34</v>
      </c>
      <c r="L21" s="474" t="n">
        <f aca="false">SUM(H21:K21)</f>
        <v>5170</v>
      </c>
      <c r="M21" s="475" t="n">
        <f aca="false">IF(ISERROR(F21/L21-1),"         /0",(F21/L21-1))</f>
        <v>0.564603481624758</v>
      </c>
      <c r="N21" s="425" t="n">
        <v>17841</v>
      </c>
      <c r="O21" s="426" t="n">
        <v>17948</v>
      </c>
      <c r="P21" s="427" t="n">
        <v>45</v>
      </c>
      <c r="Q21" s="473" t="n">
        <v>0</v>
      </c>
      <c r="R21" s="474" t="n">
        <f aca="false">SUM(N21:Q21)</f>
        <v>35834</v>
      </c>
      <c r="S21" s="428" t="n">
        <f aca="false">R21/$R$9</f>
        <v>0.00770849606024304</v>
      </c>
      <c r="T21" s="432" t="n">
        <v>11729</v>
      </c>
      <c r="U21" s="426" t="n">
        <v>12031</v>
      </c>
      <c r="V21" s="427" t="n">
        <v>26</v>
      </c>
      <c r="W21" s="473" t="n">
        <v>101</v>
      </c>
      <c r="X21" s="474" t="n">
        <f aca="false">SUM(T21:W21)</f>
        <v>23887</v>
      </c>
      <c r="Y21" s="430" t="n">
        <f aca="false">IF(ISERROR(R21/X21-1),"         /0",IF(R21/X21&gt;5,"  *  ",(R21/X21-1)))</f>
        <v>0.500146523213463</v>
      </c>
    </row>
    <row r="22" customFormat="false" ht="19.7" hidden="false" customHeight="true" outlineLevel="0" collapsed="false">
      <c r="A22" s="424" t="s">
        <v>410</v>
      </c>
      <c r="B22" s="425" t="n">
        <v>1405</v>
      </c>
      <c r="C22" s="426" t="n">
        <v>1665</v>
      </c>
      <c r="D22" s="427" t="n">
        <v>0</v>
      </c>
      <c r="E22" s="473" t="n">
        <v>0</v>
      </c>
      <c r="F22" s="474" t="n">
        <f aca="false">SUM(B22:E22)</f>
        <v>3070</v>
      </c>
      <c r="G22" s="428" t="n">
        <f aca="false">F22/$F$9</f>
        <v>0.0027138265484723</v>
      </c>
      <c r="H22" s="425" t="n">
        <v>2314</v>
      </c>
      <c r="I22" s="426" t="n">
        <v>2558</v>
      </c>
      <c r="J22" s="427"/>
      <c r="K22" s="473"/>
      <c r="L22" s="474" t="n">
        <f aca="false">SUM(H22:K22)</f>
        <v>4872</v>
      </c>
      <c r="M22" s="475" t="n">
        <f aca="false">IF(ISERROR(F22/L22-1),"         /0",(F22/L22-1))</f>
        <v>-0.369868637110016</v>
      </c>
      <c r="N22" s="425" t="n">
        <v>7026</v>
      </c>
      <c r="O22" s="426" t="n">
        <v>7357</v>
      </c>
      <c r="P22" s="427" t="n">
        <v>45</v>
      </c>
      <c r="Q22" s="473" t="n">
        <v>175</v>
      </c>
      <c r="R22" s="474" t="n">
        <f aca="false">SUM(N22:Q22)</f>
        <v>14603</v>
      </c>
      <c r="S22" s="428" t="n">
        <f aca="false">R22/$R$9</f>
        <v>0.00314135089489672</v>
      </c>
      <c r="T22" s="432" t="n">
        <v>9571</v>
      </c>
      <c r="U22" s="426" t="n">
        <v>10187</v>
      </c>
      <c r="V22" s="427" t="n">
        <v>11</v>
      </c>
      <c r="W22" s="473" t="n">
        <v>0</v>
      </c>
      <c r="X22" s="474" t="n">
        <f aca="false">SUM(T22:W22)</f>
        <v>19769</v>
      </c>
      <c r="Y22" s="430" t="n">
        <f aca="false">IF(ISERROR(R22/X22-1),"         /0",IF(R22/X22&gt;5,"  *  ",(R22/X22-1)))</f>
        <v>-0.261318225504578</v>
      </c>
    </row>
    <row r="23" customFormat="false" ht="19.7" hidden="false" customHeight="true" outlineLevel="0" collapsed="false">
      <c r="A23" s="424" t="s">
        <v>395</v>
      </c>
      <c r="B23" s="425" t="n">
        <v>963</v>
      </c>
      <c r="C23" s="426" t="n">
        <v>1137</v>
      </c>
      <c r="D23" s="427" t="n">
        <v>0</v>
      </c>
      <c r="E23" s="473" t="n">
        <v>0</v>
      </c>
      <c r="F23" s="474" t="n">
        <f aca="false">SUM(B23:E23)</f>
        <v>2100</v>
      </c>
      <c r="G23" s="428" t="n">
        <f aca="false">F23/$F$9</f>
        <v>0.00185636343706574</v>
      </c>
      <c r="H23" s="425" t="n">
        <v>890</v>
      </c>
      <c r="I23" s="426" t="n">
        <v>1231</v>
      </c>
      <c r="J23" s="427" t="n">
        <v>7</v>
      </c>
      <c r="K23" s="473" t="n">
        <v>6</v>
      </c>
      <c r="L23" s="474" t="n">
        <f aca="false">SUM(H23:K23)</f>
        <v>2134</v>
      </c>
      <c r="M23" s="475" t="n">
        <f aca="false">IF(ISERROR(F23/L23-1),"         /0",(F23/L23-1))</f>
        <v>-0.0159325210871603</v>
      </c>
      <c r="N23" s="425" t="n">
        <v>4503</v>
      </c>
      <c r="O23" s="426" t="n">
        <v>5354</v>
      </c>
      <c r="P23" s="427" t="n">
        <v>0</v>
      </c>
      <c r="Q23" s="473" t="n">
        <v>0</v>
      </c>
      <c r="R23" s="474" t="n">
        <f aca="false">SUM(N23:Q23)</f>
        <v>9857</v>
      </c>
      <c r="S23" s="428" t="n">
        <f aca="false">R23/$R$9</f>
        <v>0.00212040647613483</v>
      </c>
      <c r="T23" s="432" t="n">
        <v>3933</v>
      </c>
      <c r="U23" s="426" t="n">
        <v>4702</v>
      </c>
      <c r="V23" s="427" t="n">
        <v>23</v>
      </c>
      <c r="W23" s="473" t="n">
        <v>13</v>
      </c>
      <c r="X23" s="474" t="n">
        <f aca="false">SUM(T23:W23)</f>
        <v>8671</v>
      </c>
      <c r="Y23" s="430" t="n">
        <f aca="false">IF(ISERROR(R23/X23-1),"         /0",IF(R23/X23&gt;5,"  *  ",(R23/X23-1)))</f>
        <v>0.136777764963672</v>
      </c>
    </row>
    <row r="24" s="469" customFormat="true" ht="19.7" hidden="false" customHeight="true" outlineLevel="0" collapsed="false">
      <c r="A24" s="460" t="s">
        <v>340</v>
      </c>
      <c r="B24" s="461" t="n">
        <f aca="false">SUM(B25:B37)</f>
        <v>81179</v>
      </c>
      <c r="C24" s="462" t="n">
        <f aca="false">SUM(C25:C37)</f>
        <v>76182</v>
      </c>
      <c r="D24" s="463" t="n">
        <f aca="false">SUM(D25:D37)</f>
        <v>63</v>
      </c>
      <c r="E24" s="464" t="n">
        <f aca="false">SUM(E25:E37)</f>
        <v>0</v>
      </c>
      <c r="F24" s="465" t="n">
        <f aca="false">SUM(B24:E24)</f>
        <v>157424</v>
      </c>
      <c r="G24" s="466" t="n">
        <f aca="false">F24/$F$9</f>
        <v>0.139160075103161</v>
      </c>
      <c r="H24" s="461" t="n">
        <f aca="false">SUM(H25:H37)</f>
        <v>76509</v>
      </c>
      <c r="I24" s="462" t="n">
        <f aca="false">SUM(I25:I37)</f>
        <v>66623</v>
      </c>
      <c r="J24" s="463" t="n">
        <f aca="false">SUM(J25:J37)</f>
        <v>172</v>
      </c>
      <c r="K24" s="464" t="n">
        <f aca="false">SUM(K25:K37)</f>
        <v>0</v>
      </c>
      <c r="L24" s="465" t="n">
        <f aca="false">SUM(H24:K24)</f>
        <v>143304</v>
      </c>
      <c r="M24" s="467" t="n">
        <f aca="false">IF(ISERROR(F24/L24-1),"         /0",(F24/L24-1))</f>
        <v>0.0985317925528946</v>
      </c>
      <c r="N24" s="461" t="n">
        <f aca="false">SUM(N25:N37)</f>
        <v>328266</v>
      </c>
      <c r="O24" s="462" t="n">
        <f aca="false">SUM(O25:O37)</f>
        <v>303425</v>
      </c>
      <c r="P24" s="463" t="n">
        <f aca="false">SUM(P25:P37)</f>
        <v>644</v>
      </c>
      <c r="Q24" s="464" t="n">
        <f aca="false">SUM(Q25:Q37)</f>
        <v>143</v>
      </c>
      <c r="R24" s="465" t="n">
        <f aca="false">SUM(N24:Q24)</f>
        <v>632478</v>
      </c>
      <c r="S24" s="466" t="n">
        <f aca="false">R24/$R$9</f>
        <v>0.136056654886153</v>
      </c>
      <c r="T24" s="461" t="n">
        <f aca="false">SUM(T25:T37)</f>
        <v>300151</v>
      </c>
      <c r="U24" s="462" t="n">
        <f aca="false">SUM(U25:U37)</f>
        <v>275191</v>
      </c>
      <c r="V24" s="463" t="n">
        <f aca="false">SUM(V25:V37)</f>
        <v>494</v>
      </c>
      <c r="W24" s="464" t="n">
        <f aca="false">SUM(W25:W37)</f>
        <v>71</v>
      </c>
      <c r="X24" s="465" t="n">
        <f aca="false">SUM(T24:W24)</f>
        <v>575907</v>
      </c>
      <c r="Y24" s="479" t="n">
        <f aca="false">IF(ISERROR(R24/X24-1),"         /0",IF(R24/X24&gt;5,"  *  ",(R24/X24-1)))</f>
        <v>0.098229401622137</v>
      </c>
    </row>
    <row r="25" customFormat="false" ht="19.7" hidden="false" customHeight="true" outlineLevel="0" collapsed="false">
      <c r="A25" s="417" t="s">
        <v>411</v>
      </c>
      <c r="B25" s="418" t="n">
        <v>45027</v>
      </c>
      <c r="C25" s="419" t="n">
        <v>42306</v>
      </c>
      <c r="D25" s="420" t="n">
        <v>51</v>
      </c>
      <c r="E25" s="470" t="n">
        <v>0</v>
      </c>
      <c r="F25" s="471" t="n">
        <f aca="false">SUM(B25:E25)</f>
        <v>87384</v>
      </c>
      <c r="G25" s="421" t="n">
        <f aca="false">F25/$F$9</f>
        <v>0.0772459345640728</v>
      </c>
      <c r="H25" s="418" t="n">
        <v>46463</v>
      </c>
      <c r="I25" s="419" t="n">
        <v>41724</v>
      </c>
      <c r="J25" s="420" t="n">
        <v>147</v>
      </c>
      <c r="K25" s="470" t="n">
        <v>0</v>
      </c>
      <c r="L25" s="471" t="n">
        <f aca="false">SUM(H25:K25)</f>
        <v>88334</v>
      </c>
      <c r="M25" s="472" t="n">
        <f aca="false">IF(ISERROR(F25/L25-1),"         /0",(F25/L25-1))</f>
        <v>-0.0107546358140693</v>
      </c>
      <c r="N25" s="418" t="n">
        <v>181449</v>
      </c>
      <c r="O25" s="419" t="n">
        <v>165824</v>
      </c>
      <c r="P25" s="420" t="n">
        <v>484</v>
      </c>
      <c r="Q25" s="470" t="n">
        <v>143</v>
      </c>
      <c r="R25" s="471" t="n">
        <f aca="false">SUM(N25:Q25)</f>
        <v>347900</v>
      </c>
      <c r="S25" s="421" t="n">
        <f aca="false">R25/$R$9</f>
        <v>0.0748391410213359</v>
      </c>
      <c r="T25" s="418" t="n">
        <v>186374</v>
      </c>
      <c r="U25" s="419" t="n">
        <v>167071</v>
      </c>
      <c r="V25" s="420" t="n">
        <v>432</v>
      </c>
      <c r="W25" s="470" t="n">
        <v>3</v>
      </c>
      <c r="X25" s="471" t="n">
        <f aca="false">SUM(T25:W25)</f>
        <v>353880</v>
      </c>
      <c r="Y25" s="423" t="n">
        <f aca="false">IF(ISERROR(R25/X25-1),"         /0",IF(R25/X25&gt;5,"  *  ",(R25/X25-1)))</f>
        <v>-0.0168983836328699</v>
      </c>
    </row>
    <row r="26" customFormat="false" ht="19.7" hidden="false" customHeight="true" outlineLevel="0" collapsed="false">
      <c r="A26" s="480" t="s">
        <v>412</v>
      </c>
      <c r="B26" s="481" t="n">
        <v>10683</v>
      </c>
      <c r="C26" s="482" t="n">
        <v>9775</v>
      </c>
      <c r="D26" s="483" t="n">
        <v>9</v>
      </c>
      <c r="E26" s="484" t="n">
        <v>0</v>
      </c>
      <c r="F26" s="485" t="n">
        <f aca="false">SUM(B26:E26)</f>
        <v>20467</v>
      </c>
      <c r="G26" s="486" t="n">
        <f aca="false">F26/$F$9</f>
        <v>0.0180924716506784</v>
      </c>
      <c r="H26" s="481" t="n">
        <v>6400</v>
      </c>
      <c r="I26" s="482" t="n">
        <v>4273</v>
      </c>
      <c r="J26" s="483"/>
      <c r="K26" s="484" t="n">
        <v>0</v>
      </c>
      <c r="L26" s="485" t="n">
        <f aca="false">SUM(H26:K26)</f>
        <v>10673</v>
      </c>
      <c r="M26" s="487" t="n">
        <f aca="false">IF(ISERROR(F26/L26-1),"         /0",(F26/L26-1))</f>
        <v>0.917642649676755</v>
      </c>
      <c r="N26" s="481" t="n">
        <v>37744</v>
      </c>
      <c r="O26" s="482" t="n">
        <v>37433</v>
      </c>
      <c r="P26" s="483" t="n">
        <v>51</v>
      </c>
      <c r="Q26" s="484" t="n">
        <v>0</v>
      </c>
      <c r="R26" s="485" t="n">
        <f aca="false">SUM(N26:Q26)</f>
        <v>75228</v>
      </c>
      <c r="S26" s="486" t="n">
        <f aca="false">R26/$R$9</f>
        <v>0.0161828079929665</v>
      </c>
      <c r="T26" s="481" t="n">
        <v>21346</v>
      </c>
      <c r="U26" s="482" t="n">
        <v>20495</v>
      </c>
      <c r="V26" s="483"/>
      <c r="W26" s="484" t="n">
        <v>0</v>
      </c>
      <c r="X26" s="485" t="n">
        <f aca="false">SUM(T26:W26)</f>
        <v>41841</v>
      </c>
      <c r="Y26" s="488" t="n">
        <f aca="false">IF(ISERROR(R26/X26-1),"         /0",IF(R26/X26&gt;5,"  *  ",(R26/X26-1)))</f>
        <v>0.797949379794938</v>
      </c>
    </row>
    <row r="27" customFormat="false" ht="19.7" hidden="false" customHeight="true" outlineLevel="0" collapsed="false">
      <c r="A27" s="480" t="s">
        <v>413</v>
      </c>
      <c r="B27" s="481" t="n">
        <v>6292</v>
      </c>
      <c r="C27" s="482" t="n">
        <v>7517</v>
      </c>
      <c r="D27" s="483" t="n">
        <v>3</v>
      </c>
      <c r="E27" s="484" t="n">
        <v>0</v>
      </c>
      <c r="F27" s="485" t="n">
        <f aca="false">SUM(B27:E27)</f>
        <v>13812</v>
      </c>
      <c r="G27" s="486" t="n">
        <f aca="false">F27/$F$9</f>
        <v>0.0122095675203581</v>
      </c>
      <c r="H27" s="481" t="n">
        <v>6676</v>
      </c>
      <c r="I27" s="482" t="n">
        <v>6407</v>
      </c>
      <c r="J27" s="483" t="n">
        <v>25</v>
      </c>
      <c r="K27" s="484" t="n">
        <v>0</v>
      </c>
      <c r="L27" s="485" t="n">
        <f aca="false">SUM(H27:K27)</f>
        <v>13108</v>
      </c>
      <c r="M27" s="487" t="n">
        <f aca="false">IF(ISERROR(F27/L27-1),"         /0",(F27/L27-1))</f>
        <v>0.053707659444614</v>
      </c>
      <c r="N27" s="481" t="n">
        <v>27909</v>
      </c>
      <c r="O27" s="482" t="n">
        <v>27500</v>
      </c>
      <c r="P27" s="483" t="n">
        <v>109</v>
      </c>
      <c r="Q27" s="484" t="n">
        <v>0</v>
      </c>
      <c r="R27" s="485" t="n">
        <f aca="false">SUM(N27:Q27)</f>
        <v>55518</v>
      </c>
      <c r="S27" s="486" t="n">
        <f aca="false">R27/$R$9</f>
        <v>0.0119428555079693</v>
      </c>
      <c r="T27" s="481" t="n">
        <v>26395</v>
      </c>
      <c r="U27" s="482" t="n">
        <v>26701</v>
      </c>
      <c r="V27" s="483" t="n">
        <v>62</v>
      </c>
      <c r="W27" s="484" t="n">
        <v>0</v>
      </c>
      <c r="X27" s="485" t="n">
        <f aca="false">SUM(T27:W27)</f>
        <v>53158</v>
      </c>
      <c r="Y27" s="488" t="n">
        <f aca="false">IF(ISERROR(R27/X27-1),"         /0",IF(R27/X27&gt;5,"  *  ",(R27/X27-1)))</f>
        <v>0.0443959516911847</v>
      </c>
    </row>
    <row r="28" customFormat="false" ht="19.7" hidden="false" customHeight="true" outlineLevel="0" collapsed="false">
      <c r="A28" s="480" t="s">
        <v>414</v>
      </c>
      <c r="B28" s="481" t="n">
        <v>6350</v>
      </c>
      <c r="C28" s="482" t="n">
        <v>4885</v>
      </c>
      <c r="D28" s="483" t="n">
        <v>0</v>
      </c>
      <c r="E28" s="484" t="n">
        <v>0</v>
      </c>
      <c r="F28" s="485" t="n">
        <f aca="false">SUM(B28:E28)</f>
        <v>11235</v>
      </c>
      <c r="G28" s="486" t="n">
        <f aca="false">F28/$F$9</f>
        <v>0.00993154438830173</v>
      </c>
      <c r="H28" s="481" t="n">
        <v>4802</v>
      </c>
      <c r="I28" s="482" t="n">
        <v>4535</v>
      </c>
      <c r="J28" s="483"/>
      <c r="K28" s="484"/>
      <c r="L28" s="485" t="n">
        <f aca="false">SUM(H28:K28)</f>
        <v>9337</v>
      </c>
      <c r="M28" s="487" t="n">
        <f aca="false">IF(ISERROR(F28/L28-1),"         /0",(F28/L28-1))</f>
        <v>0.203277283924173</v>
      </c>
      <c r="N28" s="481" t="n">
        <v>25702</v>
      </c>
      <c r="O28" s="482" t="n">
        <v>21337</v>
      </c>
      <c r="P28" s="483"/>
      <c r="Q28" s="484"/>
      <c r="R28" s="485" t="n">
        <f aca="false">SUM(N28:Q28)</f>
        <v>47039</v>
      </c>
      <c r="S28" s="486" t="n">
        <f aca="false">R28/$R$9</f>
        <v>0.0101188800071935</v>
      </c>
      <c r="T28" s="481" t="n">
        <v>20618</v>
      </c>
      <c r="U28" s="482" t="n">
        <v>20290</v>
      </c>
      <c r="V28" s="483"/>
      <c r="W28" s="484"/>
      <c r="X28" s="485" t="n">
        <f aca="false">SUM(T28:W28)</f>
        <v>40908</v>
      </c>
      <c r="Y28" s="488" t="n">
        <f aca="false">IF(ISERROR(R28/X28-1),"         /0",IF(R28/X28&gt;5,"  *  ",(R28/X28-1)))</f>
        <v>0.149872885499169</v>
      </c>
    </row>
    <row r="29" customFormat="false" ht="19.7" hidden="false" customHeight="true" outlineLevel="0" collapsed="false">
      <c r="A29" s="480" t="s">
        <v>415</v>
      </c>
      <c r="B29" s="481" t="n">
        <v>3651</v>
      </c>
      <c r="C29" s="482" t="n">
        <v>3028</v>
      </c>
      <c r="D29" s="483" t="n">
        <v>0</v>
      </c>
      <c r="E29" s="484" t="n">
        <v>0</v>
      </c>
      <c r="F29" s="485" t="n">
        <f aca="false">SUM(B29:E29)</f>
        <v>6679</v>
      </c>
      <c r="G29" s="486" t="n">
        <f aca="false">F29/$F$9</f>
        <v>0.00590411971245814</v>
      </c>
      <c r="H29" s="481" t="n">
        <v>3149</v>
      </c>
      <c r="I29" s="482" t="n">
        <v>2321</v>
      </c>
      <c r="J29" s="483"/>
      <c r="K29" s="484"/>
      <c r="L29" s="485" t="n">
        <f aca="false">SUM(H29:K29)</f>
        <v>5470</v>
      </c>
      <c r="M29" s="487" t="n">
        <f aca="false">IF(ISERROR(F29/L29-1),"         /0",(F29/L29-1))</f>
        <v>0.221023765996344</v>
      </c>
      <c r="N29" s="481" t="n">
        <v>14301</v>
      </c>
      <c r="O29" s="482" t="n">
        <v>11823</v>
      </c>
      <c r="P29" s="483"/>
      <c r="Q29" s="484"/>
      <c r="R29" s="485" t="n">
        <f aca="false">SUM(N29:Q29)</f>
        <v>26124</v>
      </c>
      <c r="S29" s="486" t="n">
        <f aca="false">R29/$R$9</f>
        <v>0.00561971175637074</v>
      </c>
      <c r="T29" s="481" t="n">
        <v>12214</v>
      </c>
      <c r="U29" s="482" t="n">
        <v>9949</v>
      </c>
      <c r="V29" s="483"/>
      <c r="W29" s="484"/>
      <c r="X29" s="485" t="n">
        <f aca="false">SUM(T29:W29)</f>
        <v>22163</v>
      </c>
      <c r="Y29" s="488" t="n">
        <f aca="false">IF(ISERROR(R29/X29-1),"         /0",IF(R29/X29&gt;5,"  *  ",(R29/X29-1)))</f>
        <v>0.17872129224383</v>
      </c>
    </row>
    <row r="30" customFormat="false" ht="19.7" hidden="false" customHeight="true" outlineLevel="0" collapsed="false">
      <c r="A30" s="480" t="s">
        <v>416</v>
      </c>
      <c r="B30" s="481" t="n">
        <v>3194</v>
      </c>
      <c r="C30" s="482" t="n">
        <v>2870</v>
      </c>
      <c r="D30" s="483" t="n">
        <v>0</v>
      </c>
      <c r="E30" s="484" t="n">
        <v>0</v>
      </c>
      <c r="F30" s="485" t="n">
        <f aca="false">SUM(B30:E30)</f>
        <v>6064</v>
      </c>
      <c r="G30" s="486" t="n">
        <f aca="false">F30/$F$9</f>
        <v>0.0053604704201746</v>
      </c>
      <c r="H30" s="481" t="n">
        <v>3011</v>
      </c>
      <c r="I30" s="482" t="n">
        <v>2352</v>
      </c>
      <c r="J30" s="483" t="n">
        <v>0</v>
      </c>
      <c r="K30" s="484"/>
      <c r="L30" s="485" t="n">
        <f aca="false">SUM(H30:K30)</f>
        <v>5363</v>
      </c>
      <c r="M30" s="487" t="n">
        <f aca="false">IF(ISERROR(F30/L30-1),"         /0",(F30/L30-1))</f>
        <v>0.130710423270558</v>
      </c>
      <c r="N30" s="481" t="n">
        <v>14744</v>
      </c>
      <c r="O30" s="482" t="n">
        <v>15252</v>
      </c>
      <c r="P30" s="483" t="n">
        <v>0</v>
      </c>
      <c r="Q30" s="484"/>
      <c r="R30" s="485" t="n">
        <f aca="false">SUM(N30:Q30)</f>
        <v>29996</v>
      </c>
      <c r="S30" s="486" t="n">
        <f aca="false">R30/$R$9</f>
        <v>0.00645264407610231</v>
      </c>
      <c r="T30" s="481" t="n">
        <v>11379</v>
      </c>
      <c r="U30" s="482" t="n">
        <v>10286</v>
      </c>
      <c r="V30" s="483" t="n">
        <v>0</v>
      </c>
      <c r="W30" s="484"/>
      <c r="X30" s="485" t="n">
        <f aca="false">SUM(T30:W30)</f>
        <v>21665</v>
      </c>
      <c r="Y30" s="488" t="n">
        <f aca="false">IF(ISERROR(R30/X30-1),"         /0",IF(R30/X30&gt;5,"  *  ",(R30/X30-1)))</f>
        <v>0.384537272097854</v>
      </c>
    </row>
    <row r="31" customFormat="false" ht="19.7" hidden="false" customHeight="true" outlineLevel="0" collapsed="false">
      <c r="A31" s="480" t="s">
        <v>417</v>
      </c>
      <c r="B31" s="481" t="n">
        <v>1498</v>
      </c>
      <c r="C31" s="482" t="n">
        <v>1474</v>
      </c>
      <c r="D31" s="483" t="n">
        <v>0</v>
      </c>
      <c r="E31" s="484" t="n">
        <v>0</v>
      </c>
      <c r="F31" s="485" t="n">
        <f aca="false">SUM(B31:E31)</f>
        <v>2972</v>
      </c>
      <c r="G31" s="486" t="n">
        <f aca="false">F31/$F$9</f>
        <v>0.00262719625474257</v>
      </c>
      <c r="H31" s="481" t="n">
        <v>1430</v>
      </c>
      <c r="I31" s="482" t="n">
        <v>1506</v>
      </c>
      <c r="J31" s="483"/>
      <c r="K31" s="484"/>
      <c r="L31" s="485" t="n">
        <f aca="false">SUM(H31:K31)</f>
        <v>2936</v>
      </c>
      <c r="M31" s="487" t="n">
        <f aca="false">IF(ISERROR(F31/L31-1),"         /0",(F31/L31-1))</f>
        <v>0.0122615803814714</v>
      </c>
      <c r="N31" s="481" t="n">
        <v>5106</v>
      </c>
      <c r="O31" s="482" t="n">
        <v>5830</v>
      </c>
      <c r="P31" s="483"/>
      <c r="Q31" s="484"/>
      <c r="R31" s="485" t="n">
        <f aca="false">SUM(N31:Q31)</f>
        <v>10936</v>
      </c>
      <c r="S31" s="486" t="n">
        <f aca="false">R31/$R$9</f>
        <v>0.00235251752287821</v>
      </c>
      <c r="T31" s="481" t="n">
        <v>3401</v>
      </c>
      <c r="U31" s="482" t="n">
        <v>3867</v>
      </c>
      <c r="V31" s="483"/>
      <c r="W31" s="484"/>
      <c r="X31" s="485" t="n">
        <f aca="false">SUM(T31:W31)</f>
        <v>7268</v>
      </c>
      <c r="Y31" s="488" t="n">
        <f aca="false">IF(ISERROR(R31/X31-1),"         /0",IF(R31/X31&gt;5,"  *  ",(R31/X31-1)))</f>
        <v>0.504678040726472</v>
      </c>
    </row>
    <row r="32" customFormat="false" ht="19.7" hidden="false" customHeight="true" outlineLevel="0" collapsed="false">
      <c r="A32" s="480" t="s">
        <v>418</v>
      </c>
      <c r="B32" s="481" t="n">
        <v>1064</v>
      </c>
      <c r="C32" s="482" t="n">
        <v>975</v>
      </c>
      <c r="D32" s="483" t="n">
        <v>0</v>
      </c>
      <c r="E32" s="484" t="n">
        <v>0</v>
      </c>
      <c r="F32" s="485" t="n">
        <f aca="false">SUM(B32:E32)</f>
        <v>2039</v>
      </c>
      <c r="G32" s="486" t="n">
        <f aca="false">F32/$F$9</f>
        <v>0.00180244049913193</v>
      </c>
      <c r="H32" s="481" t="n">
        <v>1152</v>
      </c>
      <c r="I32" s="482" t="n">
        <v>880</v>
      </c>
      <c r="J32" s="483"/>
      <c r="K32" s="484"/>
      <c r="L32" s="485" t="n">
        <f aca="false">SUM(H32:K32)</f>
        <v>2032</v>
      </c>
      <c r="M32" s="487" t="n">
        <f aca="false">IF(ISERROR(F32/L32-1),"         /0",(F32/L32-1))</f>
        <v>0.00344488188976388</v>
      </c>
      <c r="N32" s="481" t="n">
        <v>5269</v>
      </c>
      <c r="O32" s="482" t="n">
        <v>4478</v>
      </c>
      <c r="P32" s="483"/>
      <c r="Q32" s="484"/>
      <c r="R32" s="485" t="n">
        <f aca="false">SUM(N32:Q32)</f>
        <v>9747</v>
      </c>
      <c r="S32" s="486" t="n">
        <f aca="false">R32/$R$9</f>
        <v>0.00209674362614246</v>
      </c>
      <c r="T32" s="481" t="n">
        <v>5018</v>
      </c>
      <c r="U32" s="482" t="n">
        <v>4071</v>
      </c>
      <c r="V32" s="483"/>
      <c r="W32" s="484"/>
      <c r="X32" s="485" t="n">
        <f aca="false">SUM(T32:W32)</f>
        <v>9089</v>
      </c>
      <c r="Y32" s="488" t="n">
        <f aca="false">IF(ISERROR(R32/X32-1),"         /0",IF(R32/X32&gt;5,"  *  ",(R32/X32-1)))</f>
        <v>0.0723952029926285</v>
      </c>
    </row>
    <row r="33" customFormat="false" ht="19.7" hidden="false" customHeight="true" outlineLevel="0" collapsed="false">
      <c r="A33" s="480" t="s">
        <v>419</v>
      </c>
      <c r="B33" s="481" t="n">
        <v>713</v>
      </c>
      <c r="C33" s="482" t="n">
        <v>678</v>
      </c>
      <c r="D33" s="483" t="n">
        <v>0</v>
      </c>
      <c r="E33" s="484" t="n">
        <v>0</v>
      </c>
      <c r="F33" s="485" t="n">
        <f aca="false">SUM(B33:E33)</f>
        <v>1391</v>
      </c>
      <c r="G33" s="486" t="n">
        <f aca="false">F33/$F$9</f>
        <v>0.00122961978140879</v>
      </c>
      <c r="H33" s="481" t="n">
        <v>660</v>
      </c>
      <c r="I33" s="482" t="n">
        <v>490</v>
      </c>
      <c r="J33" s="483"/>
      <c r="K33" s="484"/>
      <c r="L33" s="485" t="n">
        <f aca="false">SUM(H33:K33)</f>
        <v>1150</v>
      </c>
      <c r="M33" s="487" t="n">
        <f aca="false">IF(ISERROR(F33/L33-1),"         /0",(F33/L33-1))</f>
        <v>0.209565217391304</v>
      </c>
      <c r="N33" s="481" t="n">
        <v>2791</v>
      </c>
      <c r="O33" s="482" t="n">
        <v>2478</v>
      </c>
      <c r="P33" s="483"/>
      <c r="Q33" s="484"/>
      <c r="R33" s="485" t="n">
        <f aca="false">SUM(N33:Q33)</f>
        <v>5269</v>
      </c>
      <c r="S33" s="486" t="n">
        <f aca="false">R33/$R$9</f>
        <v>0.00113345051463472</v>
      </c>
      <c r="T33" s="481" t="n">
        <v>2231</v>
      </c>
      <c r="U33" s="482" t="n">
        <v>1853</v>
      </c>
      <c r="V33" s="483"/>
      <c r="W33" s="484" t="n">
        <v>68</v>
      </c>
      <c r="X33" s="485" t="n">
        <f aca="false">SUM(T33:W33)</f>
        <v>4152</v>
      </c>
      <c r="Y33" s="488" t="n">
        <f aca="false">IF(ISERROR(R33/X33-1),"         /0",IF(R33/X33&gt;5,"  *  ",(R33/X33-1)))</f>
        <v>0.26902697495183</v>
      </c>
    </row>
    <row r="34" customFormat="false" ht="19.7" hidden="false" customHeight="true" outlineLevel="0" collapsed="false">
      <c r="A34" s="424" t="s">
        <v>420</v>
      </c>
      <c r="B34" s="425" t="n">
        <v>489</v>
      </c>
      <c r="C34" s="426" t="n">
        <v>545</v>
      </c>
      <c r="D34" s="427" t="n">
        <v>0</v>
      </c>
      <c r="E34" s="473" t="n">
        <v>0</v>
      </c>
      <c r="F34" s="474" t="n">
        <f aca="false">SUM(B34:E34)</f>
        <v>1034</v>
      </c>
      <c r="G34" s="428" t="n">
        <f aca="false">F34/$F$9</f>
        <v>0.000914037997107609</v>
      </c>
      <c r="H34" s="425" t="n">
        <v>826</v>
      </c>
      <c r="I34" s="426" t="n">
        <v>436</v>
      </c>
      <c r="J34" s="427"/>
      <c r="K34" s="473"/>
      <c r="L34" s="474" t="n">
        <f aca="false">SUM(H34:K34)</f>
        <v>1262</v>
      </c>
      <c r="M34" s="475" t="n">
        <f aca="false">IF(ISERROR(F34/L34-1),"         /0",(F34/L34-1))</f>
        <v>-0.180665610142631</v>
      </c>
      <c r="N34" s="425" t="n">
        <v>1992</v>
      </c>
      <c r="O34" s="426" t="n">
        <v>1880</v>
      </c>
      <c r="P34" s="427"/>
      <c r="Q34" s="473"/>
      <c r="R34" s="474" t="n">
        <f aca="false">SUM(N34:Q34)</f>
        <v>3872</v>
      </c>
      <c r="S34" s="428" t="n">
        <f aca="false">R34/$R$9</f>
        <v>0.000832932319731569</v>
      </c>
      <c r="T34" s="425" t="n">
        <v>2959</v>
      </c>
      <c r="U34" s="426" t="n">
        <v>2120</v>
      </c>
      <c r="V34" s="427"/>
      <c r="W34" s="473"/>
      <c r="X34" s="474" t="n">
        <f aca="false">SUM(T34:W34)</f>
        <v>5079</v>
      </c>
      <c r="Y34" s="430" t="n">
        <f aca="false">IF(ISERROR(R34/X34-1),"         /0",IF(R34/X34&gt;5,"  *  ",(R34/X34-1)))</f>
        <v>-0.237645205749163</v>
      </c>
    </row>
    <row r="35" customFormat="false" ht="19.7" hidden="false" customHeight="true" outlineLevel="0" collapsed="false">
      <c r="A35" s="424" t="s">
        <v>421</v>
      </c>
      <c r="B35" s="425" t="n">
        <v>328</v>
      </c>
      <c r="C35" s="426" t="n">
        <v>368</v>
      </c>
      <c r="D35" s="427" t="n">
        <v>0</v>
      </c>
      <c r="E35" s="473" t="n">
        <v>0</v>
      </c>
      <c r="F35" s="427" t="n">
        <f aca="false">SUM(B35:E35)</f>
        <v>696</v>
      </c>
      <c r="G35" s="428" t="n">
        <f aca="false">F35/$F$9</f>
        <v>0.000615251881998932</v>
      </c>
      <c r="H35" s="425" t="n">
        <v>367</v>
      </c>
      <c r="I35" s="426" t="n">
        <v>365</v>
      </c>
      <c r="J35" s="427"/>
      <c r="K35" s="473"/>
      <c r="L35" s="474" t="n">
        <f aca="false">SUM(H35:K35)</f>
        <v>732</v>
      </c>
      <c r="M35" s="475" t="n">
        <f aca="false">IF(ISERROR(F35/L35-1),"         /0",(F35/L35-1))</f>
        <v>-0.0491803278688525</v>
      </c>
      <c r="N35" s="425" t="n">
        <v>2281</v>
      </c>
      <c r="O35" s="426" t="n">
        <v>1792</v>
      </c>
      <c r="P35" s="427"/>
      <c r="Q35" s="473"/>
      <c r="R35" s="474" t="n">
        <f aca="false">SUM(N35:Q35)</f>
        <v>4073</v>
      </c>
      <c r="S35" s="428" t="n">
        <f aca="false">R35/$R$9</f>
        <v>0.00087617080017218</v>
      </c>
      <c r="T35" s="425" t="n">
        <v>1503</v>
      </c>
      <c r="U35" s="426" t="n">
        <v>1439</v>
      </c>
      <c r="V35" s="427"/>
      <c r="W35" s="473"/>
      <c r="X35" s="474" t="n">
        <f aca="false">SUM(T35:W35)</f>
        <v>2942</v>
      </c>
      <c r="Y35" s="430" t="n">
        <f aca="false">IF(ISERROR(R35/X35-1),"         /0",IF(R35/X35&gt;5,"  *  ",(R35/X35-1)))</f>
        <v>0.384432358939497</v>
      </c>
    </row>
    <row r="36" customFormat="false" ht="19.7" hidden="false" customHeight="true" outlineLevel="0" collapsed="false">
      <c r="A36" s="424" t="s">
        <v>422</v>
      </c>
      <c r="B36" s="425" t="n">
        <v>390</v>
      </c>
      <c r="C36" s="426" t="n">
        <v>238</v>
      </c>
      <c r="D36" s="427" t="n">
        <v>0</v>
      </c>
      <c r="E36" s="473" t="n">
        <v>0</v>
      </c>
      <c r="F36" s="474" t="n">
        <f aca="false">SUM(B36:E36)</f>
        <v>628</v>
      </c>
      <c r="G36" s="428" t="n">
        <f aca="false">F36/$F$9</f>
        <v>0.000555141065941565</v>
      </c>
      <c r="H36" s="425" t="n">
        <v>281</v>
      </c>
      <c r="I36" s="426" t="n">
        <v>195</v>
      </c>
      <c r="J36" s="427"/>
      <c r="K36" s="473"/>
      <c r="L36" s="474" t="n">
        <f aca="false">SUM(H36:K36)</f>
        <v>476</v>
      </c>
      <c r="M36" s="475" t="n">
        <f aca="false">IF(ISERROR(F36/L36-1),"         /0",(F36/L36-1))</f>
        <v>0.319327731092437</v>
      </c>
      <c r="N36" s="425" t="n">
        <v>1428</v>
      </c>
      <c r="O36" s="426" t="n">
        <v>990</v>
      </c>
      <c r="P36" s="427"/>
      <c r="Q36" s="473"/>
      <c r="R36" s="474" t="n">
        <f aca="false">SUM(N36:Q36)</f>
        <v>2418</v>
      </c>
      <c r="S36" s="428" t="n">
        <f aca="false">R36/$R$9</f>
        <v>0.000520152466196005</v>
      </c>
      <c r="T36" s="425" t="n">
        <v>1222</v>
      </c>
      <c r="U36" s="426" t="n">
        <v>1206</v>
      </c>
      <c r="V36" s="427"/>
      <c r="W36" s="473"/>
      <c r="X36" s="474" t="n">
        <f aca="false">SUM(T36:W36)</f>
        <v>2428</v>
      </c>
      <c r="Y36" s="430" t="n">
        <f aca="false">IF(ISERROR(R36/X36-1),"         /0",IF(R36/X36&gt;5,"  *  ",(R36/X36-1)))</f>
        <v>-0.00411861614497533</v>
      </c>
    </row>
    <row r="37" customFormat="false" ht="19.7" hidden="false" customHeight="true" outlineLevel="0" collapsed="false">
      <c r="A37" s="433" t="s">
        <v>395</v>
      </c>
      <c r="B37" s="434" t="n">
        <v>1500</v>
      </c>
      <c r="C37" s="435" t="n">
        <v>1523</v>
      </c>
      <c r="D37" s="436" t="n">
        <v>0</v>
      </c>
      <c r="E37" s="476" t="n">
        <v>0</v>
      </c>
      <c r="F37" s="477" t="n">
        <f aca="false">SUM(B37:E37)</f>
        <v>3023</v>
      </c>
      <c r="G37" s="437" t="n">
        <f aca="false">F37/$F$9</f>
        <v>0.00267227936678559</v>
      </c>
      <c r="H37" s="434" t="n">
        <v>1292</v>
      </c>
      <c r="I37" s="435" t="n">
        <v>1139</v>
      </c>
      <c r="J37" s="436" t="n">
        <v>0</v>
      </c>
      <c r="K37" s="476" t="n">
        <v>0</v>
      </c>
      <c r="L37" s="477" t="n">
        <f aca="false">SUM(H37:K37)</f>
        <v>2431</v>
      </c>
      <c r="M37" s="478" t="n">
        <f aca="false">IF(ISERROR(F37/L37-1),"         /0",(F37/L37-1))</f>
        <v>0.243521184697655</v>
      </c>
      <c r="N37" s="434" t="n">
        <v>7550</v>
      </c>
      <c r="O37" s="435" t="n">
        <v>6808</v>
      </c>
      <c r="P37" s="436" t="n">
        <v>0</v>
      </c>
      <c r="Q37" s="476" t="n">
        <v>0</v>
      </c>
      <c r="R37" s="477" t="n">
        <f aca="false">SUM(N37:Q37)</f>
        <v>14358</v>
      </c>
      <c r="S37" s="437" t="n">
        <f aca="false">R37/$R$9</f>
        <v>0.00308864727445916</v>
      </c>
      <c r="T37" s="434" t="n">
        <v>5491</v>
      </c>
      <c r="U37" s="435" t="n">
        <v>5843</v>
      </c>
      <c r="V37" s="436" t="n">
        <v>0</v>
      </c>
      <c r="W37" s="476" t="n">
        <v>0</v>
      </c>
      <c r="X37" s="477" t="n">
        <f aca="false">SUM(T37:W37)</f>
        <v>11334</v>
      </c>
      <c r="Y37" s="439" t="n">
        <f aca="false">IF(ISERROR(R37/X37-1),"         /0",IF(R37/X37&gt;5,"  *  ",(R37/X37-1)))</f>
        <v>0.266807834833245</v>
      </c>
    </row>
    <row r="38" s="469" customFormat="true" ht="19.7" hidden="false" customHeight="true" outlineLevel="0" collapsed="false">
      <c r="A38" s="460" t="s">
        <v>359</v>
      </c>
      <c r="B38" s="461" t="n">
        <f aca="false">SUM(B39:B47)</f>
        <v>160875</v>
      </c>
      <c r="C38" s="462" t="n">
        <f aca="false">SUM(C39:C47)</f>
        <v>152270</v>
      </c>
      <c r="D38" s="463" t="n">
        <f aca="false">SUM(D39:D47)</f>
        <v>708</v>
      </c>
      <c r="E38" s="464" t="n">
        <f aca="false">SUM(E39:E47)</f>
        <v>712</v>
      </c>
      <c r="F38" s="465" t="n">
        <f aca="false">SUM(B38:E38)</f>
        <v>314565</v>
      </c>
      <c r="G38" s="466" t="n">
        <f aca="false">F38/$F$9</f>
        <v>0.278069983133612</v>
      </c>
      <c r="H38" s="461" t="n">
        <f aca="false">SUM(H39:H47)</f>
        <v>157432</v>
      </c>
      <c r="I38" s="462" t="n">
        <f aca="false">SUM(I39:I47)</f>
        <v>150527</v>
      </c>
      <c r="J38" s="463" t="n">
        <f aca="false">SUM(J39:J47)</f>
        <v>234</v>
      </c>
      <c r="K38" s="464" t="n">
        <f aca="false">SUM(K39:K47)</f>
        <v>292</v>
      </c>
      <c r="L38" s="465" t="n">
        <f aca="false">SUM(H38:K38)</f>
        <v>308485</v>
      </c>
      <c r="M38" s="467" t="n">
        <f aca="false">IF(ISERROR(F38/L38-1),"         /0",(F38/L38-1))</f>
        <v>0.019709224111383</v>
      </c>
      <c r="N38" s="461" t="n">
        <f aca="false">SUM(N39:N47)</f>
        <v>644396</v>
      </c>
      <c r="O38" s="462" t="n">
        <f aca="false">SUM(O39:O47)</f>
        <v>615002</v>
      </c>
      <c r="P38" s="463" t="n">
        <f aca="false">SUM(P39:P47)</f>
        <v>6642</v>
      </c>
      <c r="Q38" s="464" t="n">
        <f aca="false">SUM(Q39:Q47)</f>
        <v>6359</v>
      </c>
      <c r="R38" s="465" t="n">
        <f aca="false">SUM(N38:Q38)</f>
        <v>1272399</v>
      </c>
      <c r="S38" s="466" t="n">
        <f aca="false">R38/$R$9</f>
        <v>0.273714424249517</v>
      </c>
      <c r="T38" s="461" t="n">
        <f aca="false">SUM(T39:T47)</f>
        <v>637091</v>
      </c>
      <c r="U38" s="462" t="n">
        <f aca="false">SUM(U39:U47)</f>
        <v>596672</v>
      </c>
      <c r="V38" s="463" t="n">
        <f aca="false">SUM(V39:V47)</f>
        <v>6465</v>
      </c>
      <c r="W38" s="464" t="n">
        <f aca="false">SUM(W39:W47)</f>
        <v>6312</v>
      </c>
      <c r="X38" s="465" t="n">
        <f aca="false">SUM(T38:W38)</f>
        <v>1246540</v>
      </c>
      <c r="Y38" s="479" t="n">
        <f aca="false">IF(ISERROR(R38/X38-1),"         /0",IF(R38/X38&gt;5,"  *  ",(R38/X38-1)))</f>
        <v>0.0207446211112359</v>
      </c>
    </row>
    <row r="39" s="440" customFormat="true" ht="19.7" hidden="false" customHeight="true" outlineLevel="0" collapsed="false">
      <c r="A39" s="417" t="s">
        <v>423</v>
      </c>
      <c r="B39" s="418" t="n">
        <v>80776</v>
      </c>
      <c r="C39" s="419" t="n">
        <v>76023</v>
      </c>
      <c r="D39" s="420" t="n">
        <v>58</v>
      </c>
      <c r="E39" s="470" t="n">
        <v>126</v>
      </c>
      <c r="F39" s="471" t="n">
        <f aca="false">SUM(B39:E39)</f>
        <v>156983</v>
      </c>
      <c r="G39" s="421" t="n">
        <f aca="false">F39/$F$9</f>
        <v>0.138770238781377</v>
      </c>
      <c r="H39" s="418" t="n">
        <v>82153</v>
      </c>
      <c r="I39" s="419" t="n">
        <v>78539</v>
      </c>
      <c r="J39" s="420" t="n">
        <v>157</v>
      </c>
      <c r="K39" s="470" t="n">
        <v>142</v>
      </c>
      <c r="L39" s="471" t="n">
        <f aca="false">SUM(H39:K39)</f>
        <v>160991</v>
      </c>
      <c r="M39" s="472" t="n">
        <f aca="false">IF(ISERROR(F39/L39-1),"         /0",(F39/L39-1))</f>
        <v>-0.0248958016286625</v>
      </c>
      <c r="N39" s="418" t="n">
        <v>346593</v>
      </c>
      <c r="O39" s="419" t="n">
        <v>322398</v>
      </c>
      <c r="P39" s="420" t="n">
        <v>3436</v>
      </c>
      <c r="Q39" s="470" t="n">
        <v>3113</v>
      </c>
      <c r="R39" s="471" t="n">
        <f aca="false">SUM(N39:Q39)</f>
        <v>675540</v>
      </c>
      <c r="S39" s="421" t="n">
        <f aca="false">R39/$R$9</f>
        <v>0.145320015307713</v>
      </c>
      <c r="T39" s="431" t="n">
        <v>346822</v>
      </c>
      <c r="U39" s="419" t="n">
        <v>316233</v>
      </c>
      <c r="V39" s="420" t="n">
        <v>4289</v>
      </c>
      <c r="W39" s="470" t="n">
        <v>4052</v>
      </c>
      <c r="X39" s="471" t="n">
        <f aca="false">SUM(T39:W39)</f>
        <v>671396</v>
      </c>
      <c r="Y39" s="423" t="n">
        <f aca="false">IF(ISERROR(R39/X39-1),"         /0",IF(R39/X39&gt;5,"  *  ",(R39/X39-1)))</f>
        <v>0.00617221431167292</v>
      </c>
    </row>
    <row r="40" s="440" customFormat="true" ht="19.7" hidden="false" customHeight="true" outlineLevel="0" collapsed="false">
      <c r="A40" s="424" t="s">
        <v>424</v>
      </c>
      <c r="B40" s="425" t="n">
        <v>47966</v>
      </c>
      <c r="C40" s="426" t="n">
        <v>47688</v>
      </c>
      <c r="D40" s="427" t="n">
        <v>631</v>
      </c>
      <c r="E40" s="473" t="n">
        <v>578</v>
      </c>
      <c r="F40" s="474" t="n">
        <f aca="false">SUM(B40:E40)</f>
        <v>96863</v>
      </c>
      <c r="G40" s="428" t="n">
        <f aca="false">F40/$F$9</f>
        <v>0.085625205525952</v>
      </c>
      <c r="H40" s="425" t="n">
        <v>47095</v>
      </c>
      <c r="I40" s="426" t="n">
        <v>44935</v>
      </c>
      <c r="J40" s="427" t="n">
        <v>32</v>
      </c>
      <c r="K40" s="473" t="n">
        <v>5</v>
      </c>
      <c r="L40" s="474" t="n">
        <f aca="false">SUM(H40:K40)</f>
        <v>92067</v>
      </c>
      <c r="M40" s="475" t="n">
        <f aca="false">IF(ISERROR(F40/L40-1),"         /0",(F40/L40-1))</f>
        <v>0.0520924978548232</v>
      </c>
      <c r="N40" s="425" t="n">
        <v>182371</v>
      </c>
      <c r="O40" s="426" t="n">
        <v>184629</v>
      </c>
      <c r="P40" s="427" t="n">
        <v>3095</v>
      </c>
      <c r="Q40" s="473" t="n">
        <v>3004</v>
      </c>
      <c r="R40" s="474" t="n">
        <f aca="false">SUM(N40:Q40)</f>
        <v>373099</v>
      </c>
      <c r="S40" s="428" t="n">
        <f aca="false">R40/$R$9</f>
        <v>0.0802598697209526</v>
      </c>
      <c r="T40" s="432" t="n">
        <v>182152</v>
      </c>
      <c r="U40" s="426" t="n">
        <v>179164</v>
      </c>
      <c r="V40" s="427" t="n">
        <v>1826</v>
      </c>
      <c r="W40" s="473" t="n">
        <v>1679</v>
      </c>
      <c r="X40" s="474" t="n">
        <f aca="false">SUM(T40:W40)</f>
        <v>364821</v>
      </c>
      <c r="Y40" s="430" t="n">
        <f aca="false">IF(ISERROR(R40/X40-1),"         /0",IF(R40/X40&gt;5,"  *  ",(R40/X40-1)))</f>
        <v>0.0226905797637746</v>
      </c>
    </row>
    <row r="41" s="440" customFormat="true" ht="19.7" hidden="false" customHeight="true" outlineLevel="0" collapsed="false">
      <c r="A41" s="424" t="s">
        <v>425</v>
      </c>
      <c r="B41" s="425" t="n">
        <v>9726</v>
      </c>
      <c r="C41" s="426" t="n">
        <v>9787</v>
      </c>
      <c r="D41" s="427" t="n">
        <v>1</v>
      </c>
      <c r="E41" s="473" t="n">
        <v>0</v>
      </c>
      <c r="F41" s="474" t="n">
        <f aca="false">SUM(B41:E41)</f>
        <v>19514</v>
      </c>
      <c r="G41" s="428" t="n">
        <f aca="false">F41/$F$9</f>
        <v>0.0172500362432862</v>
      </c>
      <c r="H41" s="425" t="n">
        <v>8693</v>
      </c>
      <c r="I41" s="426" t="n">
        <v>8786</v>
      </c>
      <c r="J41" s="427" t="n">
        <v>36</v>
      </c>
      <c r="K41" s="473" t="n">
        <v>0</v>
      </c>
      <c r="L41" s="474" t="n">
        <f aca="false">SUM(H41:K41)</f>
        <v>17515</v>
      </c>
      <c r="M41" s="475" t="n">
        <f aca="false">IF(ISERROR(F41/L41-1),"         /0",(F41/L41-1))</f>
        <v>0.114130745075649</v>
      </c>
      <c r="N41" s="425" t="n">
        <v>33244</v>
      </c>
      <c r="O41" s="426" t="n">
        <v>37812</v>
      </c>
      <c r="P41" s="427" t="n">
        <v>16</v>
      </c>
      <c r="Q41" s="473" t="n">
        <v>80</v>
      </c>
      <c r="R41" s="474" t="n">
        <f aca="false">SUM(N41:Q41)</f>
        <v>71152</v>
      </c>
      <c r="S41" s="428" t="n">
        <f aca="false">R41/$R$9</f>
        <v>0.01530599184234</v>
      </c>
      <c r="T41" s="432" t="n">
        <v>30844</v>
      </c>
      <c r="U41" s="426" t="n">
        <v>33368</v>
      </c>
      <c r="V41" s="427" t="n">
        <v>180</v>
      </c>
      <c r="W41" s="473" t="n">
        <v>133</v>
      </c>
      <c r="X41" s="474" t="n">
        <f aca="false">SUM(T41:W41)</f>
        <v>64525</v>
      </c>
      <c r="Y41" s="430" t="n">
        <f aca="false">IF(ISERROR(R41/X41-1),"         /0",IF(R41/X41&gt;5,"  *  ",(R41/X41-1)))</f>
        <v>0.102704378148005</v>
      </c>
    </row>
    <row r="42" s="440" customFormat="true" ht="19.7" hidden="false" customHeight="true" outlineLevel="0" collapsed="false">
      <c r="A42" s="424" t="s">
        <v>426</v>
      </c>
      <c r="B42" s="425" t="n">
        <v>8920</v>
      </c>
      <c r="C42" s="426" t="n">
        <v>9276</v>
      </c>
      <c r="D42" s="427" t="n">
        <v>0</v>
      </c>
      <c r="E42" s="473" t="n">
        <v>0</v>
      </c>
      <c r="F42" s="474" t="n">
        <f aca="false">SUM(B42:E42)</f>
        <v>18196</v>
      </c>
      <c r="G42" s="428" t="n">
        <f aca="false">F42/$F$9</f>
        <v>0.0160849471908801</v>
      </c>
      <c r="H42" s="425" t="n">
        <v>9413</v>
      </c>
      <c r="I42" s="426" t="n">
        <v>9717</v>
      </c>
      <c r="J42" s="427"/>
      <c r="K42" s="473" t="n">
        <v>83</v>
      </c>
      <c r="L42" s="474" t="n">
        <f aca="false">SUM(H42:K42)</f>
        <v>19213</v>
      </c>
      <c r="M42" s="475" t="n">
        <f aca="false">IF(ISERROR(F42/L42-1),"         /0",(F42/L42-1))</f>
        <v>-0.0529329100088481</v>
      </c>
      <c r="N42" s="425" t="n">
        <v>35749</v>
      </c>
      <c r="O42" s="426" t="n">
        <v>35041</v>
      </c>
      <c r="P42" s="427" t="n">
        <v>12</v>
      </c>
      <c r="Q42" s="473" t="n">
        <v>69</v>
      </c>
      <c r="R42" s="474" t="n">
        <f aca="false">SUM(N42:Q42)</f>
        <v>70871</v>
      </c>
      <c r="S42" s="428" t="n">
        <f aca="false">R42/$R$9</f>
        <v>0.0152455440164504</v>
      </c>
      <c r="T42" s="432" t="n">
        <v>37908</v>
      </c>
      <c r="U42" s="426" t="n">
        <v>35888</v>
      </c>
      <c r="V42" s="427" t="n">
        <v>148</v>
      </c>
      <c r="W42" s="473" t="n">
        <v>231</v>
      </c>
      <c r="X42" s="474" t="n">
        <f aca="false">SUM(T42:W42)</f>
        <v>74175</v>
      </c>
      <c r="Y42" s="430" t="n">
        <f aca="false">IF(ISERROR(R42/X42-1),"         /0",IF(R42/X42&gt;5,"  *  ",(R42/X42-1)))</f>
        <v>-0.0445433097404786</v>
      </c>
    </row>
    <row r="43" s="440" customFormat="true" ht="19.7" hidden="false" customHeight="true" outlineLevel="0" collapsed="false">
      <c r="A43" s="424" t="s">
        <v>427</v>
      </c>
      <c r="B43" s="425" t="n">
        <v>9454</v>
      </c>
      <c r="C43" s="426" t="n">
        <v>5610</v>
      </c>
      <c r="D43" s="427" t="n">
        <v>17</v>
      </c>
      <c r="E43" s="473" t="n">
        <v>8</v>
      </c>
      <c r="F43" s="474" t="n">
        <f aca="false">SUM(B43:E43)</f>
        <v>15089</v>
      </c>
      <c r="G43" s="428" t="n">
        <f aca="false">F43/$F$9</f>
        <v>0.0133384132866119</v>
      </c>
      <c r="H43" s="425" t="n">
        <v>5140</v>
      </c>
      <c r="I43" s="426" t="n">
        <v>3544</v>
      </c>
      <c r="J43" s="427"/>
      <c r="K43" s="473" t="n">
        <v>0</v>
      </c>
      <c r="L43" s="474" t="n">
        <f aca="false">SUM(H43:K43)</f>
        <v>8684</v>
      </c>
      <c r="M43" s="475" t="n">
        <f aca="false">IF(ISERROR(F43/L43-1),"         /0",(F43/L43-1))</f>
        <v>0.737563334868724</v>
      </c>
      <c r="N43" s="425" t="n">
        <v>26980</v>
      </c>
      <c r="O43" s="426" t="n">
        <v>18996</v>
      </c>
      <c r="P43" s="427" t="n">
        <v>62</v>
      </c>
      <c r="Q43" s="473" t="n">
        <v>86</v>
      </c>
      <c r="R43" s="474" t="n">
        <f aca="false">SUM(N43:Q43)</f>
        <v>46124</v>
      </c>
      <c r="S43" s="428" t="n">
        <f aca="false">R43/$R$9</f>
        <v>0.00992204811862058</v>
      </c>
      <c r="T43" s="432" t="n">
        <v>19376</v>
      </c>
      <c r="U43" s="426" t="n">
        <v>12811</v>
      </c>
      <c r="V43" s="427" t="n">
        <v>1</v>
      </c>
      <c r="W43" s="473" t="n">
        <v>53</v>
      </c>
      <c r="X43" s="474" t="n">
        <f aca="false">SUM(T43:W43)</f>
        <v>32241</v>
      </c>
      <c r="Y43" s="430" t="n">
        <f aca="false">IF(ISERROR(R43/X43-1),"         /0",IF(R43/X43&gt;5,"  *  ",(R43/X43-1)))</f>
        <v>0.430600787816755</v>
      </c>
    </row>
    <row r="44" s="440" customFormat="true" ht="19.7" hidden="false" customHeight="true" outlineLevel="0" collapsed="false">
      <c r="A44" s="424" t="s">
        <v>428</v>
      </c>
      <c r="B44" s="425" t="n">
        <v>3174</v>
      </c>
      <c r="C44" s="426" t="n">
        <v>3043</v>
      </c>
      <c r="D44" s="427" t="n">
        <v>1</v>
      </c>
      <c r="E44" s="473" t="n">
        <v>0</v>
      </c>
      <c r="F44" s="474" t="n">
        <f aca="false">SUM(B44:E44)</f>
        <v>6218</v>
      </c>
      <c r="G44" s="428" t="n">
        <f aca="false">F44/$F$9</f>
        <v>0.00549660373889276</v>
      </c>
      <c r="H44" s="425" t="n">
        <v>3307</v>
      </c>
      <c r="I44" s="426" t="n">
        <v>3314</v>
      </c>
      <c r="J44" s="427" t="n">
        <v>3</v>
      </c>
      <c r="K44" s="473" t="n">
        <v>51</v>
      </c>
      <c r="L44" s="474" t="n">
        <f aca="false">SUM(H44:K44)</f>
        <v>6675</v>
      </c>
      <c r="M44" s="475" t="n">
        <f aca="false">IF(ISERROR(F44/L44-1),"         /0",(F44/L44-1))</f>
        <v>-0.0684644194756554</v>
      </c>
      <c r="N44" s="425" t="n">
        <v>12878</v>
      </c>
      <c r="O44" s="426" t="n">
        <v>11377</v>
      </c>
      <c r="P44" s="427" t="n">
        <v>19</v>
      </c>
      <c r="Q44" s="473" t="n">
        <v>7</v>
      </c>
      <c r="R44" s="474" t="n">
        <f aca="false">SUM(N44:Q44)</f>
        <v>24281</v>
      </c>
      <c r="S44" s="428" t="n">
        <f aca="false">R44/$R$9</f>
        <v>0.00522325146058942</v>
      </c>
      <c r="T44" s="432" t="n">
        <v>12863</v>
      </c>
      <c r="U44" s="426" t="n">
        <v>12325</v>
      </c>
      <c r="V44" s="427" t="n">
        <v>6</v>
      </c>
      <c r="W44" s="473" t="n">
        <v>145</v>
      </c>
      <c r="X44" s="474" t="n">
        <f aca="false">SUM(T44:W44)</f>
        <v>25339</v>
      </c>
      <c r="Y44" s="430" t="n">
        <f aca="false">IF(ISERROR(R44/X44-1),"         /0",IF(R44/X44&gt;5,"  *  ",(R44/X44-1)))</f>
        <v>-0.0417538182248708</v>
      </c>
    </row>
    <row r="45" s="440" customFormat="true" ht="19.7" hidden="false" customHeight="true" outlineLevel="0" collapsed="false">
      <c r="A45" s="424" t="s">
        <v>429</v>
      </c>
      <c r="B45" s="425" t="n">
        <v>575</v>
      </c>
      <c r="C45" s="426" t="n">
        <v>524</v>
      </c>
      <c r="D45" s="427" t="n">
        <v>0</v>
      </c>
      <c r="E45" s="473" t="n">
        <v>0</v>
      </c>
      <c r="F45" s="474" t="n">
        <f aca="false">SUM(B45:E45)</f>
        <v>1099</v>
      </c>
      <c r="G45" s="428" t="n">
        <f aca="false">F45/$F$9</f>
        <v>0.000971496865397739</v>
      </c>
      <c r="H45" s="425" t="n">
        <v>1139</v>
      </c>
      <c r="I45" s="426" t="n">
        <v>963</v>
      </c>
      <c r="J45" s="427"/>
      <c r="K45" s="473" t="n">
        <v>6</v>
      </c>
      <c r="L45" s="474" t="n">
        <f aca="false">SUM(H45:K45)</f>
        <v>2108</v>
      </c>
      <c r="M45" s="475" t="n">
        <f aca="false">IF(ISERROR(F45/L45-1),"         /0",(F45/L45-1))</f>
        <v>-0.47865275142315</v>
      </c>
      <c r="N45" s="425" t="n">
        <v>4631</v>
      </c>
      <c r="O45" s="426" t="n">
        <v>2772</v>
      </c>
      <c r="P45" s="427" t="n">
        <v>0</v>
      </c>
      <c r="Q45" s="473"/>
      <c r="R45" s="474" t="n">
        <f aca="false">SUM(N45:Q45)</f>
        <v>7403</v>
      </c>
      <c r="S45" s="428" t="n">
        <f aca="false">R45/$R$9</f>
        <v>0.00159250980448678</v>
      </c>
      <c r="T45" s="432" t="n">
        <v>4565</v>
      </c>
      <c r="U45" s="426" t="n">
        <v>3716</v>
      </c>
      <c r="V45" s="427" t="n">
        <v>5</v>
      </c>
      <c r="W45" s="473" t="n">
        <v>14</v>
      </c>
      <c r="X45" s="474" t="n">
        <f aca="false">SUM(T45:W45)</f>
        <v>8300</v>
      </c>
      <c r="Y45" s="430" t="n">
        <f aca="false">IF(ISERROR(R45/X45-1),"         /0",IF(R45/X45&gt;5,"  *  ",(R45/X45-1)))</f>
        <v>-0.108072289156626</v>
      </c>
    </row>
    <row r="46" s="440" customFormat="true" ht="19.7" hidden="false" customHeight="true" outlineLevel="0" collapsed="false">
      <c r="A46" s="424" t="s">
        <v>430</v>
      </c>
      <c r="B46" s="425" t="n">
        <v>169</v>
      </c>
      <c r="C46" s="426" t="n">
        <v>167</v>
      </c>
      <c r="D46" s="427" t="n">
        <v>0</v>
      </c>
      <c r="E46" s="473" t="n">
        <v>0</v>
      </c>
      <c r="F46" s="474" t="n">
        <f aca="false">SUM(B46:E46)</f>
        <v>336</v>
      </c>
      <c r="G46" s="428" t="n">
        <f aca="false">F46/$F$9</f>
        <v>0.000297018149930519</v>
      </c>
      <c r="H46" s="425" t="n">
        <v>346</v>
      </c>
      <c r="I46" s="426" t="n">
        <v>390</v>
      </c>
      <c r="J46" s="427"/>
      <c r="K46" s="473" t="n">
        <v>1</v>
      </c>
      <c r="L46" s="474" t="n">
        <f aca="false">SUM(H46:K46)</f>
        <v>737</v>
      </c>
      <c r="M46" s="475" t="n">
        <f aca="false">IF(ISERROR(F46/L46-1),"         /0",(F46/L46-1))</f>
        <v>-0.544097693351425</v>
      </c>
      <c r="N46" s="425" t="n">
        <v>1367</v>
      </c>
      <c r="O46" s="426" t="n">
        <v>1237</v>
      </c>
      <c r="P46" s="427"/>
      <c r="Q46" s="473"/>
      <c r="R46" s="474" t="n">
        <f aca="false">SUM(N46:Q46)</f>
        <v>2604</v>
      </c>
      <c r="S46" s="428" t="n">
        <f aca="false">R46/$R$9</f>
        <v>0.000560164194364929</v>
      </c>
      <c r="T46" s="432" t="n">
        <v>2013</v>
      </c>
      <c r="U46" s="426" t="n">
        <v>1866</v>
      </c>
      <c r="V46" s="427"/>
      <c r="W46" s="473" t="n">
        <v>1</v>
      </c>
      <c r="X46" s="474" t="n">
        <f aca="false">SUM(T46:W46)</f>
        <v>3880</v>
      </c>
      <c r="Y46" s="430" t="n">
        <f aca="false">IF(ISERROR(R46/X46-1),"         /0",IF(R46/X46&gt;5,"  *  ",(R46/X46-1)))</f>
        <v>-0.328865979381443</v>
      </c>
    </row>
    <row r="47" s="440" customFormat="true" ht="19.7" hidden="false" customHeight="true" outlineLevel="0" collapsed="false">
      <c r="A47" s="433" t="s">
        <v>395</v>
      </c>
      <c r="B47" s="434" t="n">
        <v>115</v>
      </c>
      <c r="C47" s="435" t="n">
        <v>152</v>
      </c>
      <c r="D47" s="436" t="n">
        <v>0</v>
      </c>
      <c r="E47" s="476" t="n">
        <v>0</v>
      </c>
      <c r="F47" s="477" t="n">
        <f aca="false">SUM(B47:E47)</f>
        <v>267</v>
      </c>
      <c r="G47" s="437" t="n">
        <f aca="false">F47/$F$9</f>
        <v>0.000236023351284073</v>
      </c>
      <c r="H47" s="434" t="n">
        <v>146</v>
      </c>
      <c r="I47" s="435" t="n">
        <v>339</v>
      </c>
      <c r="J47" s="436" t="n">
        <v>6</v>
      </c>
      <c r="K47" s="476" t="n">
        <v>4</v>
      </c>
      <c r="L47" s="477" t="n">
        <f aca="false">SUM(H47:K47)</f>
        <v>495</v>
      </c>
      <c r="M47" s="478" t="n">
        <f aca="false">IF(ISERROR(F47/L47-1),"         /0",(F47/L47-1))</f>
        <v>-0.460606060606061</v>
      </c>
      <c r="N47" s="434" t="n">
        <v>583</v>
      </c>
      <c r="O47" s="435" t="n">
        <v>740</v>
      </c>
      <c r="P47" s="436" t="n">
        <v>2</v>
      </c>
      <c r="Q47" s="476" t="n">
        <v>0</v>
      </c>
      <c r="R47" s="477" t="n">
        <f aca="false">SUM(N47:Q47)</f>
        <v>1325</v>
      </c>
      <c r="S47" s="437" t="n">
        <f aca="false">R47/$R$9</f>
        <v>0.000285029783999052</v>
      </c>
      <c r="T47" s="477" t="n">
        <v>548</v>
      </c>
      <c r="U47" s="435" t="n">
        <v>1301</v>
      </c>
      <c r="V47" s="436" t="n">
        <v>10</v>
      </c>
      <c r="W47" s="476" t="n">
        <v>4</v>
      </c>
      <c r="X47" s="477" t="n">
        <f aca="false">SUM(T47:W47)</f>
        <v>1863</v>
      </c>
      <c r="Y47" s="439" t="n">
        <f aca="false">IF(ISERROR(R47/X47-1),"         /0",IF(R47/X47&gt;5,"  *  ",(R47/X47-1)))</f>
        <v>-0.288781535158347</v>
      </c>
    </row>
    <row r="48" s="469" customFormat="true" ht="19.7" hidden="false" customHeight="true" outlineLevel="0" collapsed="false">
      <c r="A48" s="460" t="s">
        <v>390</v>
      </c>
      <c r="B48" s="461" t="n">
        <f aca="false">SUM(B49:B51)</f>
        <v>15989</v>
      </c>
      <c r="C48" s="462" t="n">
        <f aca="false">SUM(C49:C51)</f>
        <v>15943</v>
      </c>
      <c r="D48" s="463" t="n">
        <f aca="false">SUM(D49:D51)</f>
        <v>82</v>
      </c>
      <c r="E48" s="464" t="n">
        <f aca="false">SUM(E49:E51)</f>
        <v>65</v>
      </c>
      <c r="F48" s="465" t="n">
        <f aca="false">SUM(B48:E48)</f>
        <v>32079</v>
      </c>
      <c r="G48" s="466" t="n">
        <f aca="false">F48/$F$9</f>
        <v>0.0283572774750629</v>
      </c>
      <c r="H48" s="461" t="n">
        <f aca="false">SUM(H49:H51)</f>
        <v>12326</v>
      </c>
      <c r="I48" s="462" t="n">
        <f aca="false">SUM(I49:I51)</f>
        <v>12671</v>
      </c>
      <c r="J48" s="463" t="n">
        <f aca="false">SUM(J49:J51)</f>
        <v>217</v>
      </c>
      <c r="K48" s="464" t="n">
        <f aca="false">SUM(K49:K51)</f>
        <v>217</v>
      </c>
      <c r="L48" s="465" t="n">
        <f aca="false">SUM(H48:K48)</f>
        <v>25431</v>
      </c>
      <c r="M48" s="467" t="n">
        <f aca="false">IF(ISERROR(F48/L48-1),"         /0",(F48/L48-1))</f>
        <v>0.261413235814557</v>
      </c>
      <c r="N48" s="461" t="n">
        <f aca="false">SUM(N49:N51)</f>
        <v>60168</v>
      </c>
      <c r="O48" s="462" t="n">
        <f aca="false">SUM(O49:O51)</f>
        <v>62162</v>
      </c>
      <c r="P48" s="463" t="n">
        <f aca="false">SUM(P49:P51)</f>
        <v>740</v>
      </c>
      <c r="Q48" s="464" t="n">
        <f aca="false">SUM(Q49:Q51)</f>
        <v>819</v>
      </c>
      <c r="R48" s="465" t="n">
        <f aca="false">SUM(N48:Q48)</f>
        <v>123889</v>
      </c>
      <c r="S48" s="466" t="n">
        <f aca="false">R48/$R$9</f>
        <v>0.0266506074791385</v>
      </c>
      <c r="T48" s="461" t="n">
        <f aca="false">SUM(T49:T51)</f>
        <v>48435</v>
      </c>
      <c r="U48" s="462" t="n">
        <f aca="false">SUM(U49:U51)</f>
        <v>51677</v>
      </c>
      <c r="V48" s="463" t="n">
        <f aca="false">SUM(V49:V51)</f>
        <v>2652</v>
      </c>
      <c r="W48" s="464" t="n">
        <f aca="false">SUM(W49:W51)</f>
        <v>3083</v>
      </c>
      <c r="X48" s="465" t="n">
        <f aca="false">SUM(T48:W48)</f>
        <v>105847</v>
      </c>
      <c r="Y48" s="479" t="n">
        <f aca="false">IF(ISERROR(R48/X48-1),"         /0",IF(R48/X48&gt;5,"  *  ",(R48/X48-1)))</f>
        <v>0.170453579222841</v>
      </c>
    </row>
    <row r="49" customFormat="false" ht="19.7" hidden="false" customHeight="true" outlineLevel="0" collapsed="false">
      <c r="A49" s="489" t="s">
        <v>431</v>
      </c>
      <c r="B49" s="490" t="n">
        <v>12072</v>
      </c>
      <c r="C49" s="491" t="n">
        <v>12065</v>
      </c>
      <c r="D49" s="492" t="n">
        <v>82</v>
      </c>
      <c r="E49" s="493" t="n">
        <v>65</v>
      </c>
      <c r="F49" s="494" t="n">
        <f aca="false">SUM(B49:E49)</f>
        <v>24284</v>
      </c>
      <c r="G49" s="495" t="n">
        <f aca="false">F49/$F$9</f>
        <v>0.0214666331931926</v>
      </c>
      <c r="H49" s="490" t="n">
        <v>8629</v>
      </c>
      <c r="I49" s="491" t="n">
        <v>8901</v>
      </c>
      <c r="J49" s="492" t="n">
        <v>217</v>
      </c>
      <c r="K49" s="493" t="n">
        <v>217</v>
      </c>
      <c r="L49" s="494" t="n">
        <f aca="false">SUM(H49:K49)</f>
        <v>17964</v>
      </c>
      <c r="M49" s="496" t="n">
        <f aca="false">IF(ISERROR(F49/L49-1),"         /0",(F49/L49-1))</f>
        <v>0.351814740592296</v>
      </c>
      <c r="N49" s="490" t="n">
        <v>45683</v>
      </c>
      <c r="O49" s="491" t="n">
        <v>46416</v>
      </c>
      <c r="P49" s="492" t="n">
        <v>739</v>
      </c>
      <c r="Q49" s="493" t="n">
        <v>819</v>
      </c>
      <c r="R49" s="494" t="n">
        <f aca="false">SUM(N49:Q49)</f>
        <v>93657</v>
      </c>
      <c r="S49" s="495" t="n">
        <f aca="false">R49/$R$9</f>
        <v>0.0201471958339617</v>
      </c>
      <c r="T49" s="497" t="n">
        <v>33733</v>
      </c>
      <c r="U49" s="491" t="n">
        <v>35065</v>
      </c>
      <c r="V49" s="492" t="n">
        <v>2573</v>
      </c>
      <c r="W49" s="493" t="n">
        <v>2906</v>
      </c>
      <c r="X49" s="494" t="n">
        <f aca="false">SUM(T49:W49)</f>
        <v>74277</v>
      </c>
      <c r="Y49" s="498" t="n">
        <f aca="false">IF(ISERROR(R49/X49-1),"         /0",IF(R49/X49&gt;5,"  *  ",(R49/X49-1)))</f>
        <v>0.260915222747284</v>
      </c>
    </row>
    <row r="50" customFormat="false" ht="19.7" hidden="false" customHeight="true" outlineLevel="0" collapsed="false">
      <c r="A50" s="480" t="s">
        <v>432</v>
      </c>
      <c r="B50" s="481" t="n">
        <v>3805</v>
      </c>
      <c r="C50" s="482" t="n">
        <v>3813</v>
      </c>
      <c r="D50" s="483" t="n">
        <v>0</v>
      </c>
      <c r="E50" s="484" t="n">
        <v>0</v>
      </c>
      <c r="F50" s="485" t="n">
        <f aca="false">SUM(B50:E50)</f>
        <v>7618</v>
      </c>
      <c r="G50" s="486" t="n">
        <f aca="false">F50/$F$9</f>
        <v>0.00673417936360325</v>
      </c>
      <c r="H50" s="481" t="n">
        <v>3564</v>
      </c>
      <c r="I50" s="482" t="n">
        <v>3699</v>
      </c>
      <c r="J50" s="483" t="n">
        <v>0</v>
      </c>
      <c r="K50" s="484" t="n">
        <v>0</v>
      </c>
      <c r="L50" s="485" t="n">
        <f aca="false">SUM(H50:K50)</f>
        <v>7263</v>
      </c>
      <c r="M50" s="487" t="n">
        <f aca="false">IF(ISERROR(F50/L50-1),"         /0",(F50/L50-1))</f>
        <v>0.0488778741566847</v>
      </c>
      <c r="N50" s="481" t="n">
        <v>13999</v>
      </c>
      <c r="O50" s="482" t="n">
        <v>15407</v>
      </c>
      <c r="P50" s="483" t="n">
        <v>0</v>
      </c>
      <c r="Q50" s="484" t="n">
        <v>0</v>
      </c>
      <c r="R50" s="485" t="n">
        <f aca="false">SUM(N50:Q50)</f>
        <v>29406</v>
      </c>
      <c r="S50" s="486" t="n">
        <f aca="false">R50/$R$9</f>
        <v>0.00632572515341594</v>
      </c>
      <c r="T50" s="499" t="n">
        <v>14195</v>
      </c>
      <c r="U50" s="482" t="n">
        <v>16388</v>
      </c>
      <c r="V50" s="483" t="n">
        <v>75</v>
      </c>
      <c r="W50" s="484" t="n">
        <v>172</v>
      </c>
      <c r="X50" s="485" t="n">
        <f aca="false">SUM(T50:W50)</f>
        <v>30830</v>
      </c>
      <c r="Y50" s="488" t="n">
        <f aca="false">IF(ISERROR(R50/X50-1),"         /0",IF(R50/X50&gt;5,"  *  ",(R50/X50-1)))</f>
        <v>-0.046188777165099</v>
      </c>
    </row>
    <row r="51" customFormat="false" ht="19.7" hidden="false" customHeight="true" outlineLevel="0" collapsed="false">
      <c r="A51" s="424" t="s">
        <v>395</v>
      </c>
      <c r="B51" s="425" t="n">
        <v>112</v>
      </c>
      <c r="C51" s="426" t="n">
        <v>65</v>
      </c>
      <c r="D51" s="427" t="n">
        <v>0</v>
      </c>
      <c r="E51" s="473" t="n">
        <v>0</v>
      </c>
      <c r="F51" s="474" t="n">
        <f aca="false">SUM(B51:E51)</f>
        <v>177</v>
      </c>
      <c r="G51" s="428" t="n">
        <f aca="false">F51/$F$9</f>
        <v>0.00015646491826697</v>
      </c>
      <c r="H51" s="425" t="n">
        <v>133</v>
      </c>
      <c r="I51" s="426" t="n">
        <v>71</v>
      </c>
      <c r="J51" s="427"/>
      <c r="K51" s="473"/>
      <c r="L51" s="474" t="n">
        <f aca="false">SUM(H51:K51)</f>
        <v>204</v>
      </c>
      <c r="M51" s="475" t="n">
        <f aca="false">IF(ISERROR(F51/L51-1),"         /0",(F51/L51-1))</f>
        <v>-0.132352941176471</v>
      </c>
      <c r="N51" s="425" t="n">
        <v>486</v>
      </c>
      <c r="O51" s="426" t="n">
        <v>339</v>
      </c>
      <c r="P51" s="427" t="n">
        <v>1</v>
      </c>
      <c r="Q51" s="473" t="n">
        <v>0</v>
      </c>
      <c r="R51" s="474" t="n">
        <f aca="false">SUM(N51:Q51)</f>
        <v>826</v>
      </c>
      <c r="S51" s="428" t="n">
        <f aca="false">R51/$R$9</f>
        <v>0.000177686491760918</v>
      </c>
      <c r="T51" s="432" t="n">
        <v>507</v>
      </c>
      <c r="U51" s="426" t="n">
        <v>224</v>
      </c>
      <c r="V51" s="427" t="n">
        <v>4</v>
      </c>
      <c r="W51" s="473" t="n">
        <v>5</v>
      </c>
      <c r="X51" s="474" t="n">
        <f aca="false">SUM(T51:W51)</f>
        <v>740</v>
      </c>
      <c r="Y51" s="430" t="n">
        <f aca="false">IF(ISERROR(R51/X51-1),"         /0",IF(R51/X51&gt;5,"  *  ",(R51/X51-1)))</f>
        <v>0.116216216216216</v>
      </c>
    </row>
    <row r="52" s="440" customFormat="true" ht="19.7" hidden="false" customHeight="true" outlineLevel="0" collapsed="false">
      <c r="A52" s="500" t="s">
        <v>395</v>
      </c>
      <c r="B52" s="501" t="n">
        <v>3240</v>
      </c>
      <c r="C52" s="502" t="n">
        <v>3289</v>
      </c>
      <c r="D52" s="503" t="n">
        <v>0</v>
      </c>
      <c r="E52" s="504" t="n">
        <v>0</v>
      </c>
      <c r="F52" s="505" t="n">
        <f aca="false">SUM(B52:E52)</f>
        <v>6529</v>
      </c>
      <c r="G52" s="506" t="n">
        <f aca="false">F52/$F$9</f>
        <v>0.00577152232409631</v>
      </c>
      <c r="H52" s="501" t="n">
        <v>3117</v>
      </c>
      <c r="I52" s="502" t="n">
        <v>3150</v>
      </c>
      <c r="J52" s="503" t="n">
        <v>8</v>
      </c>
      <c r="K52" s="504" t="n">
        <v>0</v>
      </c>
      <c r="L52" s="505" t="n">
        <f aca="false">SUM(H52:K52)</f>
        <v>6275</v>
      </c>
      <c r="M52" s="507" t="n">
        <f aca="false">IF(ISERROR(F52/L52-1),"         /0",(F52/L52-1))</f>
        <v>0.0404780876494024</v>
      </c>
      <c r="N52" s="501" t="n">
        <v>12935</v>
      </c>
      <c r="O52" s="502" t="n">
        <v>11515</v>
      </c>
      <c r="P52" s="503" t="n">
        <v>0</v>
      </c>
      <c r="Q52" s="504" t="n">
        <v>0</v>
      </c>
      <c r="R52" s="505" t="n">
        <f aca="false">SUM(N52:Q52)</f>
        <v>24450</v>
      </c>
      <c r="S52" s="506" t="n">
        <f aca="false">R52/$R$9</f>
        <v>0.00525960620285043</v>
      </c>
      <c r="T52" s="501" t="n">
        <v>10548</v>
      </c>
      <c r="U52" s="502" t="n">
        <v>10667</v>
      </c>
      <c r="V52" s="503" t="n">
        <v>22</v>
      </c>
      <c r="W52" s="504" t="n">
        <v>14</v>
      </c>
      <c r="X52" s="505" t="n">
        <f aca="false">SUM(T52:W52)</f>
        <v>21251</v>
      </c>
      <c r="Y52" s="508" t="n">
        <f aca="false">IF(ISERROR(R52/X52-1),"         /0",IF(R52/X52&gt;5,"  *  ",(R52/X52-1)))</f>
        <v>0.150534092513293</v>
      </c>
    </row>
    <row r="53" customFormat="false" ht="3.55" hidden="false" customHeight="true" outlineLevel="0" collapsed="false">
      <c r="A53" s="248"/>
    </row>
    <row r="54" customFormat="false" ht="14.8" hidden="false" customHeight="false" outlineLevel="0" collapsed="false">
      <c r="A54" s="248" t="s">
        <v>39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4">
      <formula>0</formula>
    </cfRule>
  </conditionalFormatting>
  <conditionalFormatting sqref="M9:M52 Y9:Y52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48" activeCellId="0" sqref="K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7.87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1.99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1.24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33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3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509" t="s">
        <v>434</v>
      </c>
      <c r="B5" s="388" t="s">
        <v>110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11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509"/>
      <c r="B6" s="391" t="s">
        <v>112</v>
      </c>
      <c r="C6" s="391"/>
      <c r="D6" s="391"/>
      <c r="E6" s="391"/>
      <c r="F6" s="391"/>
      <c r="G6" s="392" t="s">
        <v>113</v>
      </c>
      <c r="H6" s="391" t="s">
        <v>141</v>
      </c>
      <c r="I6" s="391"/>
      <c r="J6" s="391"/>
      <c r="K6" s="391"/>
      <c r="L6" s="391"/>
      <c r="M6" s="393" t="s">
        <v>114</v>
      </c>
      <c r="N6" s="391" t="s">
        <v>115</v>
      </c>
      <c r="O6" s="391"/>
      <c r="P6" s="391"/>
      <c r="Q6" s="391"/>
      <c r="R6" s="391"/>
      <c r="S6" s="392" t="s">
        <v>113</v>
      </c>
      <c r="T6" s="391" t="s">
        <v>116</v>
      </c>
      <c r="U6" s="391"/>
      <c r="V6" s="391"/>
      <c r="W6" s="391"/>
      <c r="X6" s="391"/>
      <c r="Y6" s="394" t="s">
        <v>114</v>
      </c>
    </row>
    <row r="7" s="280" customFormat="true" ht="26.25" hidden="false" customHeight="true" outlineLevel="0" collapsed="false">
      <c r="A7" s="509"/>
      <c r="B7" s="395" t="s">
        <v>79</v>
      </c>
      <c r="C7" s="395"/>
      <c r="D7" s="396" t="s">
        <v>80</v>
      </c>
      <c r="E7" s="396"/>
      <c r="F7" s="397" t="s">
        <v>81</v>
      </c>
      <c r="G7" s="392"/>
      <c r="H7" s="395" t="s">
        <v>79</v>
      </c>
      <c r="I7" s="395"/>
      <c r="J7" s="396" t="s">
        <v>80</v>
      </c>
      <c r="K7" s="396"/>
      <c r="L7" s="397" t="s">
        <v>81</v>
      </c>
      <c r="M7" s="393"/>
      <c r="N7" s="395" t="s">
        <v>79</v>
      </c>
      <c r="O7" s="395"/>
      <c r="P7" s="396" t="s">
        <v>80</v>
      </c>
      <c r="Q7" s="396"/>
      <c r="R7" s="397" t="s">
        <v>81</v>
      </c>
      <c r="S7" s="392"/>
      <c r="T7" s="395" t="s">
        <v>79</v>
      </c>
      <c r="U7" s="395"/>
      <c r="V7" s="396" t="s">
        <v>80</v>
      </c>
      <c r="W7" s="396"/>
      <c r="X7" s="397" t="s">
        <v>81</v>
      </c>
      <c r="Y7" s="394"/>
    </row>
    <row r="8" s="401" customFormat="true" ht="15.5" hidden="false" customHeight="false" outlineLevel="0" collapsed="false">
      <c r="A8" s="509"/>
      <c r="B8" s="398" t="s">
        <v>83</v>
      </c>
      <c r="C8" s="399" t="s">
        <v>84</v>
      </c>
      <c r="D8" s="400" t="s">
        <v>83</v>
      </c>
      <c r="E8" s="399" t="s">
        <v>84</v>
      </c>
      <c r="F8" s="397"/>
      <c r="G8" s="392"/>
      <c r="H8" s="398" t="s">
        <v>83</v>
      </c>
      <c r="I8" s="399" t="s">
        <v>84</v>
      </c>
      <c r="J8" s="400" t="s">
        <v>83</v>
      </c>
      <c r="K8" s="399" t="s">
        <v>84</v>
      </c>
      <c r="L8" s="397"/>
      <c r="M8" s="393"/>
      <c r="N8" s="398" t="s">
        <v>83</v>
      </c>
      <c r="O8" s="399" t="s">
        <v>84</v>
      </c>
      <c r="P8" s="400" t="s">
        <v>83</v>
      </c>
      <c r="Q8" s="399" t="s">
        <v>84</v>
      </c>
      <c r="R8" s="397"/>
      <c r="S8" s="392"/>
      <c r="T8" s="398" t="s">
        <v>83</v>
      </c>
      <c r="U8" s="399" t="s">
        <v>84</v>
      </c>
      <c r="V8" s="400" t="s">
        <v>83</v>
      </c>
      <c r="W8" s="399" t="s">
        <v>84</v>
      </c>
      <c r="X8" s="397"/>
      <c r="Y8" s="394"/>
    </row>
    <row r="9" s="516" customFormat="true" ht="18" hidden="false" customHeight="true" outlineLevel="0" collapsed="false">
      <c r="A9" s="510" t="s">
        <v>77</v>
      </c>
      <c r="B9" s="511" t="n">
        <f aca="false">B10+B24+B39+B53+B65+B71</f>
        <v>577862</v>
      </c>
      <c r="C9" s="512" t="n">
        <f aca="false">C10+C24+C39+C53+C65+C71</f>
        <v>549360</v>
      </c>
      <c r="D9" s="513" t="n">
        <f aca="false">D10+D24+D39+D53+D65+D71</f>
        <v>2049</v>
      </c>
      <c r="E9" s="512" t="n">
        <f aca="false">E10+E24+E39+E53+E65+E71</f>
        <v>1973</v>
      </c>
      <c r="F9" s="513" t="n">
        <f aca="false">SUM(B9:E9)</f>
        <v>1131244</v>
      </c>
      <c r="G9" s="514" t="n">
        <f aca="false">F9/$F$9</f>
        <v>1</v>
      </c>
      <c r="H9" s="511" t="n">
        <f aca="false">H10+H24+H39+H53+H65+H71</f>
        <v>536373</v>
      </c>
      <c r="I9" s="512" t="n">
        <f aca="false">I10+I24+I39+I53+I65+I71</f>
        <v>516395</v>
      </c>
      <c r="J9" s="513" t="n">
        <f aca="false">J10+J24+J39+J53+J65+J71</f>
        <v>4038</v>
      </c>
      <c r="K9" s="512" t="n">
        <f aca="false">K10+K24+K39+K53+K65+K71</f>
        <v>5221</v>
      </c>
      <c r="L9" s="513" t="n">
        <f aca="false">SUM(H9:K9)</f>
        <v>1062027</v>
      </c>
      <c r="M9" s="515" t="n">
        <f aca="false">IF(ISERROR(F9/L9-1),"         /0",(F9/L9-1))</f>
        <v>0.0651744258855942</v>
      </c>
      <c r="N9" s="511" t="n">
        <f aca="false">N10+N24+N39+N53+N65+N71</f>
        <v>2341189</v>
      </c>
      <c r="O9" s="512" t="n">
        <f aca="false">O10+O24+O39+O53+O65+O71</f>
        <v>2272339</v>
      </c>
      <c r="P9" s="513" t="n">
        <f aca="false">P10+P24+P39+P53+P65+P71</f>
        <v>17833</v>
      </c>
      <c r="Q9" s="512" t="n">
        <f aca="false">Q10+Q24+Q39+Q53+Q65+Q71</f>
        <v>17276</v>
      </c>
      <c r="R9" s="513" t="n">
        <f aca="false">SUM(N9:Q9)</f>
        <v>4648637</v>
      </c>
      <c r="S9" s="514" t="n">
        <f aca="false">R9/$R$9</f>
        <v>1</v>
      </c>
      <c r="T9" s="511" t="n">
        <f aca="false">T10+T24+T39+T53+T65+T71</f>
        <v>2170496</v>
      </c>
      <c r="U9" s="512" t="n">
        <f aca="false">U10+U24+U39+U53+U65+U71</f>
        <v>2081700</v>
      </c>
      <c r="V9" s="513" t="n">
        <f aca="false">V10+V24+V39+V53+V65+V71</f>
        <v>26112</v>
      </c>
      <c r="W9" s="512" t="n">
        <f aca="false">W10+W24+W39+W53+W65+W71</f>
        <v>27373</v>
      </c>
      <c r="X9" s="513" t="n">
        <f aca="false">SUM(T9:W9)</f>
        <v>4305681</v>
      </c>
      <c r="Y9" s="515" t="n">
        <f aca="false">IF(ISERROR(R9/X9-1),"         /0",(R9/X9-1))</f>
        <v>0.0796519760753294</v>
      </c>
    </row>
    <row r="10" s="469" customFormat="true" ht="19.7" hidden="false" customHeight="true" outlineLevel="0" collapsed="false">
      <c r="A10" s="460" t="s">
        <v>275</v>
      </c>
      <c r="B10" s="461" t="n">
        <f aca="false">SUM(B11:B23)</f>
        <v>172550</v>
      </c>
      <c r="C10" s="462" t="n">
        <f aca="false">SUM(C11:C23)</f>
        <v>158859</v>
      </c>
      <c r="D10" s="463" t="n">
        <f aca="false">SUM(D11:D23)</f>
        <v>250</v>
      </c>
      <c r="E10" s="462" t="n">
        <f aca="false">SUM(E11:E23)</f>
        <v>437</v>
      </c>
      <c r="F10" s="463" t="n">
        <f aca="false">SUM(B10:E10)</f>
        <v>332096</v>
      </c>
      <c r="G10" s="466" t="n">
        <f aca="false">F10/$F$9</f>
        <v>0.293567081902755</v>
      </c>
      <c r="H10" s="461" t="n">
        <f aca="false">SUM(H11:H23)</f>
        <v>145502</v>
      </c>
      <c r="I10" s="462" t="n">
        <f aca="false">SUM(I11:I23)</f>
        <v>139117</v>
      </c>
      <c r="J10" s="463" t="n">
        <f aca="false">SUM(J11:J23)</f>
        <v>440</v>
      </c>
      <c r="K10" s="462" t="n">
        <f aca="false">SUM(K11:K23)</f>
        <v>1268</v>
      </c>
      <c r="L10" s="463" t="n">
        <f aca="false">SUM(H10:K10)</f>
        <v>286327</v>
      </c>
      <c r="M10" s="467" t="n">
        <f aca="false">IF(ISERROR(F10/L10-1),"         /0",(F10/L10-1))</f>
        <v>0.1598487044533</v>
      </c>
      <c r="N10" s="461" t="n">
        <f aca="false">SUM(N11:N23)</f>
        <v>689300</v>
      </c>
      <c r="O10" s="462" t="n">
        <f aca="false">SUM(O11:O23)</f>
        <v>682636</v>
      </c>
      <c r="P10" s="463" t="n">
        <f aca="false">SUM(P11:P23)</f>
        <v>2940</v>
      </c>
      <c r="Q10" s="462" t="n">
        <f aca="false">SUM(Q11:Q23)</f>
        <v>2628</v>
      </c>
      <c r="R10" s="463" t="n">
        <f aca="false">SUM(N10:Q10)</f>
        <v>1377504</v>
      </c>
      <c r="S10" s="466" t="n">
        <f aca="false">R10/$R$9</f>
        <v>0.29632427741723</v>
      </c>
      <c r="T10" s="461" t="n">
        <f aca="false">SUM(T11:T23)</f>
        <v>597164</v>
      </c>
      <c r="U10" s="462" t="n">
        <f aca="false">SUM(U11:U23)</f>
        <v>576327</v>
      </c>
      <c r="V10" s="463" t="n">
        <f aca="false">SUM(V11:V23)</f>
        <v>1854</v>
      </c>
      <c r="W10" s="462" t="n">
        <f aca="false">SUM(W11:W23)</f>
        <v>2680</v>
      </c>
      <c r="X10" s="463" t="n">
        <f aca="false">SUM(T10:W10)</f>
        <v>1178025</v>
      </c>
      <c r="Y10" s="479" t="n">
        <f aca="false">IF(ISERROR(R10/X10-1),"         /0",IF(R10/X10&gt;5,"  *  ",(R10/X10-1)))</f>
        <v>0.169333418221175</v>
      </c>
    </row>
    <row r="11" customFormat="false" ht="19.7" hidden="false" customHeight="true" outlineLevel="0" collapsed="false">
      <c r="A11" s="417" t="s">
        <v>117</v>
      </c>
      <c r="B11" s="418" t="n">
        <v>63879</v>
      </c>
      <c r="C11" s="419" t="n">
        <v>65738</v>
      </c>
      <c r="D11" s="420" t="n">
        <v>76</v>
      </c>
      <c r="E11" s="419" t="n">
        <v>421</v>
      </c>
      <c r="F11" s="420" t="n">
        <f aca="false">SUM(B11:E11)</f>
        <v>130114</v>
      </c>
      <c r="G11" s="421" t="n">
        <f aca="false">F11/$F$9</f>
        <v>0.115018510595415</v>
      </c>
      <c r="H11" s="418" t="n">
        <v>54646</v>
      </c>
      <c r="I11" s="419" t="n">
        <v>57350</v>
      </c>
      <c r="J11" s="420" t="n">
        <v>418</v>
      </c>
      <c r="K11" s="419" t="n">
        <v>1079</v>
      </c>
      <c r="L11" s="420" t="n">
        <f aca="false">SUM(H11:K11)</f>
        <v>113493</v>
      </c>
      <c r="M11" s="422" t="n">
        <f aca="false">IF(ISERROR(F11/L11-1),"         /0",(F11/L11-1))</f>
        <v>0.146449560765862</v>
      </c>
      <c r="N11" s="418" t="n">
        <v>251332</v>
      </c>
      <c r="O11" s="419" t="n">
        <v>274737</v>
      </c>
      <c r="P11" s="420" t="n">
        <v>1002</v>
      </c>
      <c r="Q11" s="419" t="n">
        <v>1018</v>
      </c>
      <c r="R11" s="420" t="n">
        <f aca="false">SUM(N11:Q11)</f>
        <v>528089</v>
      </c>
      <c r="S11" s="421" t="n">
        <f aca="false">R11/$R$9</f>
        <v>0.113600825360208</v>
      </c>
      <c r="T11" s="418" t="n">
        <v>219431</v>
      </c>
      <c r="U11" s="419" t="n">
        <v>222832</v>
      </c>
      <c r="V11" s="420" t="n">
        <v>1626</v>
      </c>
      <c r="W11" s="419" t="n">
        <v>2085</v>
      </c>
      <c r="X11" s="420" t="n">
        <f aca="false">SUM(T11:W11)</f>
        <v>445974</v>
      </c>
      <c r="Y11" s="423" t="n">
        <f aca="false">IF(ISERROR(R11/X11-1),"         /0",IF(R11/X11&gt;5,"  *  ",(R11/X11-1)))</f>
        <v>0.184125083525049</v>
      </c>
    </row>
    <row r="12" customFormat="false" ht="19.7" hidden="false" customHeight="true" outlineLevel="0" collapsed="false">
      <c r="A12" s="424" t="s">
        <v>143</v>
      </c>
      <c r="B12" s="425" t="n">
        <v>31114</v>
      </c>
      <c r="C12" s="426" t="n">
        <v>29053</v>
      </c>
      <c r="D12" s="427" t="n">
        <v>0</v>
      </c>
      <c r="E12" s="426" t="n">
        <v>0</v>
      </c>
      <c r="F12" s="427" t="n">
        <f aca="false">SUM(B12:E12)</f>
        <v>60167</v>
      </c>
      <c r="G12" s="428" t="n">
        <f aca="false">F12/$F$9</f>
        <v>0.0531865804371117</v>
      </c>
      <c r="H12" s="425" t="n">
        <v>27180</v>
      </c>
      <c r="I12" s="426" t="n">
        <v>25929</v>
      </c>
      <c r="J12" s="427"/>
      <c r="K12" s="426"/>
      <c r="L12" s="427" t="n">
        <f aca="false">SUM(H12:K12)</f>
        <v>53109</v>
      </c>
      <c r="M12" s="429" t="n">
        <f aca="false">IF(ISERROR(F12/L12-1),"         /0",(F12/L12-1))</f>
        <v>0.13289649588582</v>
      </c>
      <c r="N12" s="425" t="n">
        <v>121218</v>
      </c>
      <c r="O12" s="426" t="n">
        <v>117783</v>
      </c>
      <c r="P12" s="427"/>
      <c r="Q12" s="426"/>
      <c r="R12" s="427" t="n">
        <f aca="false">SUM(N12:Q12)</f>
        <v>239001</v>
      </c>
      <c r="S12" s="428" t="n">
        <f aca="false">R12/$R$9</f>
        <v>0.0514131346457037</v>
      </c>
      <c r="T12" s="425" t="n">
        <v>108856</v>
      </c>
      <c r="U12" s="426" t="n">
        <v>107773</v>
      </c>
      <c r="V12" s="427"/>
      <c r="W12" s="426"/>
      <c r="X12" s="427" t="n">
        <f aca="false">SUM(T12:W12)</f>
        <v>216629</v>
      </c>
      <c r="Y12" s="430" t="n">
        <f aca="false">IF(ISERROR(R12/X12-1),"         /0",IF(R12/X12&gt;5,"  *  ",(R12/X12-1)))</f>
        <v>0.103273338288041</v>
      </c>
    </row>
    <row r="13" customFormat="false" ht="19.7" hidden="false" customHeight="true" outlineLevel="0" collapsed="false">
      <c r="A13" s="424" t="s">
        <v>144</v>
      </c>
      <c r="B13" s="425" t="n">
        <v>24409</v>
      </c>
      <c r="C13" s="426" t="n">
        <v>20304</v>
      </c>
      <c r="D13" s="427" t="n">
        <v>0</v>
      </c>
      <c r="E13" s="426" t="n">
        <v>0</v>
      </c>
      <c r="F13" s="427" t="n">
        <f aca="false">SUM(B13:E13)</f>
        <v>44713</v>
      </c>
      <c r="G13" s="428" t="n">
        <f aca="false">F13/$F$9</f>
        <v>0.039525513505486</v>
      </c>
      <c r="H13" s="425" t="n">
        <v>12678</v>
      </c>
      <c r="I13" s="426" t="n">
        <v>11834</v>
      </c>
      <c r="J13" s="427"/>
      <c r="K13" s="426"/>
      <c r="L13" s="427" t="n">
        <f aca="false">SUM(H13:K13)</f>
        <v>24512</v>
      </c>
      <c r="M13" s="429" t="n">
        <f aca="false">IF(ISERROR(F13/L13-1),"         /0",(F13/L13-1))</f>
        <v>0.824126958224543</v>
      </c>
      <c r="N13" s="425" t="n">
        <v>92033</v>
      </c>
      <c r="O13" s="426" t="n">
        <v>85007</v>
      </c>
      <c r="P13" s="427"/>
      <c r="Q13" s="426"/>
      <c r="R13" s="427" t="n">
        <f aca="false">SUM(N13:Q13)</f>
        <v>177040</v>
      </c>
      <c r="S13" s="428" t="n">
        <f aca="false">R13/$R$9</f>
        <v>0.0380842814786356</v>
      </c>
      <c r="T13" s="425" t="n">
        <v>52110</v>
      </c>
      <c r="U13" s="426" t="n">
        <v>48768</v>
      </c>
      <c r="V13" s="427"/>
      <c r="W13" s="426"/>
      <c r="X13" s="427" t="n">
        <f aca="false">SUM(T13:W13)</f>
        <v>100878</v>
      </c>
      <c r="Y13" s="430" t="n">
        <f aca="false">IF(ISERROR(R13/X13-1),"         /0",IF(R13/X13&gt;5,"  *  ",(R13/X13-1)))</f>
        <v>0.754991177461885</v>
      </c>
    </row>
    <row r="14" customFormat="false" ht="19.7" hidden="false" customHeight="true" outlineLevel="0" collapsed="false">
      <c r="A14" s="424" t="s">
        <v>147</v>
      </c>
      <c r="B14" s="425" t="n">
        <v>16938</v>
      </c>
      <c r="C14" s="426" t="n">
        <v>14767</v>
      </c>
      <c r="D14" s="427" t="n">
        <v>0</v>
      </c>
      <c r="E14" s="426" t="n">
        <v>0</v>
      </c>
      <c r="F14" s="427" t="n">
        <f aca="false">SUM(B14:E14)</f>
        <v>31705</v>
      </c>
      <c r="G14" s="428" t="n">
        <f aca="false">F14/$F$9</f>
        <v>0.0280266679867473</v>
      </c>
      <c r="H14" s="425" t="n">
        <v>16310</v>
      </c>
      <c r="I14" s="426" t="n">
        <v>15049</v>
      </c>
      <c r="J14" s="427"/>
      <c r="K14" s="426"/>
      <c r="L14" s="427" t="n">
        <f aca="false">SUM(H14:K14)</f>
        <v>31359</v>
      </c>
      <c r="M14" s="429" t="n">
        <f aca="false">IF(ISERROR(F14/L14-1),"         /0",(F14/L14-1))</f>
        <v>0.0110335150993335</v>
      </c>
      <c r="N14" s="425" t="n">
        <v>70100</v>
      </c>
      <c r="O14" s="426" t="n">
        <v>65681</v>
      </c>
      <c r="P14" s="427"/>
      <c r="Q14" s="426"/>
      <c r="R14" s="427" t="n">
        <f aca="false">SUM(N14:Q14)</f>
        <v>135781</v>
      </c>
      <c r="S14" s="428" t="n">
        <f aca="false">R14/$R$9</f>
        <v>0.0292087766801323</v>
      </c>
      <c r="T14" s="425" t="n">
        <v>70178</v>
      </c>
      <c r="U14" s="426" t="n">
        <v>66642</v>
      </c>
      <c r="V14" s="427"/>
      <c r="W14" s="426"/>
      <c r="X14" s="427" t="n">
        <f aca="false">SUM(T14:W14)</f>
        <v>136820</v>
      </c>
      <c r="Y14" s="430" t="n">
        <f aca="false">IF(ISERROR(R14/X14-1),"         /0",IF(R14/X14&gt;5,"  *  ",(R14/X14-1)))</f>
        <v>-0.00759391901768747</v>
      </c>
    </row>
    <row r="15" customFormat="false" ht="19.7" hidden="false" customHeight="true" outlineLevel="0" collapsed="false">
      <c r="A15" s="424" t="s">
        <v>152</v>
      </c>
      <c r="B15" s="425" t="n">
        <v>10938</v>
      </c>
      <c r="C15" s="426" t="n">
        <v>9682</v>
      </c>
      <c r="D15" s="427" t="n">
        <v>0</v>
      </c>
      <c r="E15" s="426" t="n">
        <v>0</v>
      </c>
      <c r="F15" s="427" t="n">
        <f aca="false">SUM(B15:E15)</f>
        <v>20620</v>
      </c>
      <c r="G15" s="428" t="n">
        <f aca="false">F15/$F$9</f>
        <v>0.0182277209868074</v>
      </c>
      <c r="H15" s="425" t="n">
        <v>9762</v>
      </c>
      <c r="I15" s="426" t="n">
        <v>8790</v>
      </c>
      <c r="J15" s="427"/>
      <c r="K15" s="426"/>
      <c r="L15" s="427" t="n">
        <f aca="false">SUM(H15:K15)</f>
        <v>18552</v>
      </c>
      <c r="M15" s="429" t="n">
        <f aca="false">IF(ISERROR(F15/L15-1),"         /0",(F15/L15-1))</f>
        <v>0.111470461405778</v>
      </c>
      <c r="N15" s="425" t="n">
        <v>39156</v>
      </c>
      <c r="O15" s="426" t="n">
        <v>40501</v>
      </c>
      <c r="P15" s="427"/>
      <c r="Q15" s="426"/>
      <c r="R15" s="427" t="n">
        <f aca="false">SUM(N15:Q15)</f>
        <v>79657</v>
      </c>
      <c r="S15" s="428" t="n">
        <f aca="false">R15/$R$9</f>
        <v>0.0171355603803868</v>
      </c>
      <c r="T15" s="425" t="n">
        <v>38085</v>
      </c>
      <c r="U15" s="426" t="n">
        <v>37847</v>
      </c>
      <c r="V15" s="427"/>
      <c r="W15" s="426"/>
      <c r="X15" s="427" t="n">
        <f aca="false">SUM(T15:W15)</f>
        <v>75932</v>
      </c>
      <c r="Y15" s="430" t="n">
        <f aca="false">IF(ISERROR(R15/X15-1),"         /0",IF(R15/X15&gt;5,"  *  ",(R15/X15-1)))</f>
        <v>0.0490570510456725</v>
      </c>
    </row>
    <row r="16" customFormat="false" ht="19.7" hidden="false" customHeight="true" outlineLevel="0" collapsed="false">
      <c r="A16" s="424" t="s">
        <v>159</v>
      </c>
      <c r="B16" s="425" t="n">
        <v>6048</v>
      </c>
      <c r="C16" s="426" t="n">
        <v>5062</v>
      </c>
      <c r="D16" s="427" t="n">
        <v>0</v>
      </c>
      <c r="E16" s="426" t="n">
        <v>0</v>
      </c>
      <c r="F16" s="427" t="n">
        <f aca="false">SUM(B16:E16)</f>
        <v>11110</v>
      </c>
      <c r="G16" s="428" t="n">
        <f aca="false">F16/$F$9</f>
        <v>0.00982104656466686</v>
      </c>
      <c r="H16" s="425" t="n">
        <v>7289</v>
      </c>
      <c r="I16" s="426" t="n">
        <v>5805</v>
      </c>
      <c r="J16" s="427"/>
      <c r="K16" s="426"/>
      <c r="L16" s="427" t="n">
        <f aca="false">SUM(H16:K16)</f>
        <v>13094</v>
      </c>
      <c r="M16" s="429" t="n">
        <f aca="false">IF(ISERROR(F16/L16-1),"         /0",(F16/L16-1))</f>
        <v>-0.151519780051932</v>
      </c>
      <c r="N16" s="425" t="n">
        <v>28074</v>
      </c>
      <c r="O16" s="426" t="n">
        <v>25647</v>
      </c>
      <c r="P16" s="427"/>
      <c r="Q16" s="426"/>
      <c r="R16" s="427" t="n">
        <f aca="false">SUM(N16:Q16)</f>
        <v>53721</v>
      </c>
      <c r="S16" s="428" t="n">
        <f aca="false">R16/$R$9</f>
        <v>0.0115562905858212</v>
      </c>
      <c r="T16" s="425" t="n">
        <v>31101</v>
      </c>
      <c r="U16" s="426" t="n">
        <v>26491</v>
      </c>
      <c r="V16" s="427"/>
      <c r="W16" s="426"/>
      <c r="X16" s="427" t="n">
        <f aca="false">SUM(T16:W16)</f>
        <v>57592</v>
      </c>
      <c r="Y16" s="430" t="n">
        <f aca="false">IF(ISERROR(R16/X16-1),"         /0",IF(R16/X16&gt;5,"  *  ",(R16/X16-1)))</f>
        <v>-0.0672141964161689</v>
      </c>
    </row>
    <row r="17" customFormat="false" ht="19.7" hidden="false" customHeight="true" outlineLevel="0" collapsed="false">
      <c r="A17" s="424" t="s">
        <v>160</v>
      </c>
      <c r="B17" s="425" t="n">
        <v>6318</v>
      </c>
      <c r="C17" s="426" t="n">
        <v>4755</v>
      </c>
      <c r="D17" s="427" t="n">
        <v>0</v>
      </c>
      <c r="E17" s="426" t="n">
        <v>0</v>
      </c>
      <c r="F17" s="427" t="n">
        <f aca="false">SUM(B17:E17)</f>
        <v>11073</v>
      </c>
      <c r="G17" s="428" t="n">
        <f aca="false">F17/$F$9</f>
        <v>0.00978833920887094</v>
      </c>
      <c r="H17" s="425" t="n">
        <v>4363</v>
      </c>
      <c r="I17" s="426" t="n">
        <v>3453</v>
      </c>
      <c r="J17" s="427"/>
      <c r="K17" s="426"/>
      <c r="L17" s="427" t="n">
        <f aca="false">SUM(H17:K17)</f>
        <v>7816</v>
      </c>
      <c r="M17" s="429" t="n">
        <f aca="false">IF(ISERROR(F17/L17-1),"         /0",(F17/L17-1))</f>
        <v>0.416709314227226</v>
      </c>
      <c r="N17" s="425" t="n">
        <v>25995</v>
      </c>
      <c r="O17" s="426" t="n">
        <v>22479</v>
      </c>
      <c r="P17" s="427"/>
      <c r="Q17" s="426"/>
      <c r="R17" s="427" t="n">
        <f aca="false">SUM(N17:Q17)</f>
        <v>48474</v>
      </c>
      <c r="S17" s="428" t="n">
        <f aca="false">R17/$R$9</f>
        <v>0.0104275726411849</v>
      </c>
      <c r="T17" s="425" t="n">
        <v>18872</v>
      </c>
      <c r="U17" s="426" t="n">
        <v>16057</v>
      </c>
      <c r="V17" s="427"/>
      <c r="W17" s="426"/>
      <c r="X17" s="427" t="n">
        <f aca="false">SUM(T17:W17)</f>
        <v>34929</v>
      </c>
      <c r="Y17" s="430" t="n">
        <f aca="false">IF(ISERROR(R17/X17-1),"         /0",IF(R17/X17&gt;5,"  *  ",(R17/X17-1)))</f>
        <v>0.387786652924504</v>
      </c>
    </row>
    <row r="18" customFormat="false" ht="19.7" hidden="false" customHeight="true" outlineLevel="0" collapsed="false">
      <c r="A18" s="424" t="s">
        <v>118</v>
      </c>
      <c r="B18" s="425" t="n">
        <v>4075</v>
      </c>
      <c r="C18" s="426" t="n">
        <v>2624</v>
      </c>
      <c r="D18" s="427" t="n">
        <v>0</v>
      </c>
      <c r="E18" s="426" t="n">
        <v>0</v>
      </c>
      <c r="F18" s="427" t="n">
        <f aca="false">SUM(B18:E18)</f>
        <v>6699</v>
      </c>
      <c r="G18" s="428" t="n">
        <f aca="false">F18/$F$9</f>
        <v>0.00592179936423972</v>
      </c>
      <c r="H18" s="425" t="n">
        <v>3837</v>
      </c>
      <c r="I18" s="426" t="n">
        <v>2709</v>
      </c>
      <c r="J18" s="427"/>
      <c r="K18" s="426"/>
      <c r="L18" s="427" t="n">
        <f aca="false">SUM(H18:K18)</f>
        <v>6546</v>
      </c>
      <c r="M18" s="429" t="n">
        <f aca="false">IF(ISERROR(F18/L18-1),"         /0",(F18/L18-1))</f>
        <v>0.0233730522456461</v>
      </c>
      <c r="N18" s="425" t="n">
        <v>17648</v>
      </c>
      <c r="O18" s="426" t="n">
        <v>14831</v>
      </c>
      <c r="P18" s="427"/>
      <c r="Q18" s="426"/>
      <c r="R18" s="427" t="n">
        <f aca="false">SUM(N18:Q18)</f>
        <v>32479</v>
      </c>
      <c r="S18" s="428" t="n">
        <f aca="false">R18/$R$9</f>
        <v>0.00698677913547562</v>
      </c>
      <c r="T18" s="425" t="n">
        <v>16690</v>
      </c>
      <c r="U18" s="426" t="n">
        <v>13897</v>
      </c>
      <c r="V18" s="427"/>
      <c r="W18" s="426"/>
      <c r="X18" s="427" t="n">
        <f aca="false">SUM(T18:W18)</f>
        <v>30587</v>
      </c>
      <c r="Y18" s="430" t="n">
        <f aca="false">IF(ISERROR(R18/X18-1),"         /0",IF(R18/X18&gt;5,"  *  ",(R18/X18-1)))</f>
        <v>0.0618563441985156</v>
      </c>
    </row>
    <row r="19" customFormat="false" ht="19.7" hidden="false" customHeight="true" outlineLevel="0" collapsed="false">
      <c r="A19" s="424" t="s">
        <v>119</v>
      </c>
      <c r="B19" s="425" t="n">
        <v>2150</v>
      </c>
      <c r="C19" s="426" t="n">
        <v>1797</v>
      </c>
      <c r="D19" s="427" t="n">
        <v>0</v>
      </c>
      <c r="E19" s="426" t="n">
        <v>0</v>
      </c>
      <c r="F19" s="427" t="n">
        <f aca="false">SUM(B19:E19)</f>
        <v>3947</v>
      </c>
      <c r="G19" s="428" t="n">
        <f aca="false">F19/$F$9</f>
        <v>0.00348907927909452</v>
      </c>
      <c r="H19" s="425" t="n">
        <v>1613</v>
      </c>
      <c r="I19" s="426" t="n">
        <v>1343</v>
      </c>
      <c r="J19" s="427"/>
      <c r="K19" s="426"/>
      <c r="L19" s="427" t="n">
        <f aca="false">SUM(H19:K19)</f>
        <v>2956</v>
      </c>
      <c r="M19" s="429" t="n">
        <f aca="false">IF(ISERROR(F19/L19-1),"         /0",(F19/L19-1))</f>
        <v>0.335250338294993</v>
      </c>
      <c r="N19" s="425" t="n">
        <v>9237</v>
      </c>
      <c r="O19" s="426" t="n">
        <v>8097</v>
      </c>
      <c r="P19" s="427"/>
      <c r="Q19" s="426"/>
      <c r="R19" s="427" t="n">
        <f aca="false">SUM(N19:Q19)</f>
        <v>17334</v>
      </c>
      <c r="S19" s="428" t="n">
        <f aca="false">R19/$R$9</f>
        <v>0.00372883492516193</v>
      </c>
      <c r="T19" s="425" t="n">
        <v>6971</v>
      </c>
      <c r="U19" s="426" t="n">
        <v>5783</v>
      </c>
      <c r="V19" s="427"/>
      <c r="W19" s="426"/>
      <c r="X19" s="427" t="n">
        <f aca="false">SUM(T19:W19)</f>
        <v>12754</v>
      </c>
      <c r="Y19" s="430" t="n">
        <f aca="false">IF(ISERROR(R19/X19-1),"         /0",IF(R19/X19&gt;5,"  *  ",(R19/X19-1)))</f>
        <v>0.35910302650149</v>
      </c>
    </row>
    <row r="20" customFormat="false" ht="19.7" hidden="false" customHeight="true" outlineLevel="0" collapsed="false">
      <c r="A20" s="424" t="s">
        <v>162</v>
      </c>
      <c r="B20" s="425" t="n">
        <v>2022</v>
      </c>
      <c r="C20" s="426" t="n">
        <v>1906</v>
      </c>
      <c r="D20" s="427" t="n">
        <v>0</v>
      </c>
      <c r="E20" s="426" t="n">
        <v>0</v>
      </c>
      <c r="F20" s="427" t="n">
        <f aca="false">SUM(B20:E20)</f>
        <v>3928</v>
      </c>
      <c r="G20" s="428" t="n">
        <f aca="false">F20/$F$9</f>
        <v>0.00347228360990202</v>
      </c>
      <c r="H20" s="425" t="n">
        <v>1527</v>
      </c>
      <c r="I20" s="426" t="n">
        <v>2072</v>
      </c>
      <c r="J20" s="427"/>
      <c r="K20" s="426"/>
      <c r="L20" s="427" t="n">
        <f aca="false">SUM(H20:K20)</f>
        <v>3599</v>
      </c>
      <c r="M20" s="429" t="n">
        <f aca="false">IF(ISERROR(F20/L20-1),"         /0",(F20/L20-1))</f>
        <v>0.0914142817449291</v>
      </c>
      <c r="N20" s="425" t="n">
        <v>8854</v>
      </c>
      <c r="O20" s="426" t="n">
        <v>8072</v>
      </c>
      <c r="P20" s="427"/>
      <c r="Q20" s="426"/>
      <c r="R20" s="427" t="n">
        <f aca="false">SUM(N20:Q20)</f>
        <v>16926</v>
      </c>
      <c r="S20" s="428" t="n">
        <f aca="false">R20/$R$9</f>
        <v>0.00364106726337204</v>
      </c>
      <c r="T20" s="425" t="n">
        <v>10431</v>
      </c>
      <c r="U20" s="426" t="n">
        <v>10120</v>
      </c>
      <c r="V20" s="427"/>
      <c r="W20" s="426"/>
      <c r="X20" s="427" t="n">
        <f aca="false">SUM(T20:W20)</f>
        <v>20551</v>
      </c>
      <c r="Y20" s="430" t="n">
        <f aca="false">IF(ISERROR(R20/X20-1),"         /0",IF(R20/X20&gt;5,"  *  ",(R20/X20-1)))</f>
        <v>-0.176390443287431</v>
      </c>
    </row>
    <row r="21" customFormat="false" ht="19.7" hidden="false" customHeight="true" outlineLevel="0" collapsed="false">
      <c r="A21" s="424" t="s">
        <v>148</v>
      </c>
      <c r="B21" s="425" t="n">
        <v>1976</v>
      </c>
      <c r="C21" s="426" t="n">
        <v>1492</v>
      </c>
      <c r="D21" s="427" t="n">
        <v>0</v>
      </c>
      <c r="E21" s="426" t="n">
        <v>0</v>
      </c>
      <c r="F21" s="427" t="n">
        <f aca="false">SUM(B21:E21)</f>
        <v>3468</v>
      </c>
      <c r="G21" s="428" t="n">
        <f aca="false">F21/$F$9</f>
        <v>0.00306565161892571</v>
      </c>
      <c r="H21" s="425" t="n">
        <v>3270</v>
      </c>
      <c r="I21" s="426" t="n">
        <v>2617</v>
      </c>
      <c r="J21" s="427"/>
      <c r="K21" s="426"/>
      <c r="L21" s="427" t="n">
        <f aca="false">SUM(H21:K21)</f>
        <v>5887</v>
      </c>
      <c r="M21" s="429" t="n">
        <f aca="false">IF(ISERROR(F21/L21-1),"         /0",(F21/L21-1))</f>
        <v>-0.410905384746051</v>
      </c>
      <c r="N21" s="425" t="n">
        <v>9637</v>
      </c>
      <c r="O21" s="426" t="n">
        <v>7632</v>
      </c>
      <c r="P21" s="427"/>
      <c r="Q21" s="426"/>
      <c r="R21" s="427" t="n">
        <f aca="false">SUM(N21:Q21)</f>
        <v>17269</v>
      </c>
      <c r="S21" s="428" t="n">
        <f aca="false">R21/$R$9</f>
        <v>0.00371485233198462</v>
      </c>
      <c r="T21" s="425" t="n">
        <v>12687</v>
      </c>
      <c r="U21" s="426" t="n">
        <v>11808</v>
      </c>
      <c r="V21" s="427"/>
      <c r="W21" s="426"/>
      <c r="X21" s="427" t="n">
        <f aca="false">SUM(T21:W21)</f>
        <v>24495</v>
      </c>
      <c r="Y21" s="430" t="n">
        <f aca="false">IF(ISERROR(R21/X21-1),"         /0",IF(R21/X21&gt;5,"  *  ",(R21/X21-1)))</f>
        <v>-0.294998979383548</v>
      </c>
    </row>
    <row r="22" customFormat="false" ht="19.7" hidden="false" customHeight="true" outlineLevel="0" collapsed="false">
      <c r="A22" s="424" t="s">
        <v>153</v>
      </c>
      <c r="B22" s="425" t="n">
        <v>2129</v>
      </c>
      <c r="C22" s="426" t="n">
        <v>1328</v>
      </c>
      <c r="D22" s="427" t="n">
        <v>0</v>
      </c>
      <c r="E22" s="426" t="n">
        <v>0</v>
      </c>
      <c r="F22" s="427" t="n">
        <f aca="false">SUM(B22:E22)</f>
        <v>3457</v>
      </c>
      <c r="G22" s="428" t="n">
        <f aca="false">F22/$F$9</f>
        <v>0.00305592781044585</v>
      </c>
      <c r="H22" s="425" t="n">
        <v>2474</v>
      </c>
      <c r="I22" s="426" t="n">
        <v>1786</v>
      </c>
      <c r="J22" s="427"/>
      <c r="K22" s="426"/>
      <c r="L22" s="427" t="n">
        <f aca="false">SUM(H22:K22)</f>
        <v>4260</v>
      </c>
      <c r="M22" s="429" t="n">
        <f aca="false">IF(ISERROR(F22/L22-1),"         /0",(F22/L22-1))</f>
        <v>-0.18849765258216</v>
      </c>
      <c r="N22" s="425" t="n">
        <v>8573</v>
      </c>
      <c r="O22" s="426" t="n">
        <v>5388</v>
      </c>
      <c r="P22" s="427"/>
      <c r="Q22" s="426"/>
      <c r="R22" s="427" t="n">
        <f aca="false">SUM(N22:Q22)</f>
        <v>13961</v>
      </c>
      <c r="S22" s="428" t="n">
        <f aca="false">R22/$R$9</f>
        <v>0.0030032458976685</v>
      </c>
      <c r="T22" s="425" t="n">
        <v>9973</v>
      </c>
      <c r="U22" s="426" t="n">
        <v>6584</v>
      </c>
      <c r="V22" s="427"/>
      <c r="W22" s="426"/>
      <c r="X22" s="427" t="n">
        <f aca="false">SUM(T22:W22)</f>
        <v>16557</v>
      </c>
      <c r="Y22" s="430" t="n">
        <f aca="false">IF(ISERROR(R22/X22-1),"         /0",IF(R22/X22&gt;5,"  *  ",(R22/X22-1)))</f>
        <v>-0.156791689315697</v>
      </c>
    </row>
    <row r="23" customFormat="false" ht="19.7" hidden="false" customHeight="true" outlineLevel="0" collapsed="false">
      <c r="A23" s="433" t="s">
        <v>128</v>
      </c>
      <c r="B23" s="434" t="n">
        <v>554</v>
      </c>
      <c r="C23" s="435" t="n">
        <v>351</v>
      </c>
      <c r="D23" s="436" t="n">
        <v>174</v>
      </c>
      <c r="E23" s="435" t="n">
        <v>16</v>
      </c>
      <c r="F23" s="436" t="n">
        <f aca="false">SUM(B23:E23)</f>
        <v>1095</v>
      </c>
      <c r="G23" s="437" t="n">
        <f aca="false">F23/$F$9</f>
        <v>0.000967960935041423</v>
      </c>
      <c r="H23" s="434" t="n">
        <v>553</v>
      </c>
      <c r="I23" s="435" t="n">
        <v>380</v>
      </c>
      <c r="J23" s="436" t="n">
        <v>22</v>
      </c>
      <c r="K23" s="435" t="n">
        <v>189</v>
      </c>
      <c r="L23" s="436" t="n">
        <f aca="false">SUM(H23:K23)</f>
        <v>1144</v>
      </c>
      <c r="M23" s="441" t="n">
        <f aca="false">IF(ISERROR(F23/L23-1),"         /0",(F23/L23-1))</f>
        <v>-0.0428321678321678</v>
      </c>
      <c r="N23" s="434" t="n">
        <v>7443</v>
      </c>
      <c r="O23" s="435" t="n">
        <v>6781</v>
      </c>
      <c r="P23" s="436" t="n">
        <v>1938</v>
      </c>
      <c r="Q23" s="435" t="n">
        <v>1610</v>
      </c>
      <c r="R23" s="436" t="n">
        <f aca="false">SUM(N23:Q23)</f>
        <v>17772</v>
      </c>
      <c r="S23" s="437" t="n">
        <f aca="false">R23/$R$9</f>
        <v>0.00382305609149521</v>
      </c>
      <c r="T23" s="434" t="n">
        <v>1779</v>
      </c>
      <c r="U23" s="435" t="n">
        <v>1725</v>
      </c>
      <c r="V23" s="436" t="n">
        <v>228</v>
      </c>
      <c r="W23" s="435" t="n">
        <v>595</v>
      </c>
      <c r="X23" s="436" t="n">
        <f aca="false">SUM(T23:W23)</f>
        <v>4327</v>
      </c>
      <c r="Y23" s="439" t="n">
        <f aca="false">IF(ISERROR(R23/X23-1),"         /0",IF(R23/X23&gt;5,"  *  ",(R23/X23-1)))</f>
        <v>3.10723364917957</v>
      </c>
    </row>
    <row r="24" s="469" customFormat="true" ht="19.7" hidden="false" customHeight="true" outlineLevel="0" collapsed="false">
      <c r="A24" s="460" t="s">
        <v>310</v>
      </c>
      <c r="B24" s="461" t="n">
        <f aca="false">SUM(B25:B38)</f>
        <v>144029</v>
      </c>
      <c r="C24" s="462" t="n">
        <f aca="false">SUM(C25:C38)</f>
        <v>142817</v>
      </c>
      <c r="D24" s="463" t="n">
        <f aca="false">SUM(D25:D38)</f>
        <v>946</v>
      </c>
      <c r="E24" s="462" t="n">
        <f aca="false">SUM(E25:E38)</f>
        <v>759</v>
      </c>
      <c r="F24" s="463" t="n">
        <f aca="false">SUM(B24:E24)</f>
        <v>288551</v>
      </c>
      <c r="G24" s="466" t="n">
        <f aca="false">F24/$F$9</f>
        <v>0.255074060061313</v>
      </c>
      <c r="H24" s="461" t="n">
        <f aca="false">SUM(H25:H38)</f>
        <v>141487</v>
      </c>
      <c r="I24" s="462" t="n">
        <f aca="false">SUM(I25:I38)</f>
        <v>144307</v>
      </c>
      <c r="J24" s="463" t="n">
        <f aca="false">SUM(J25:J38)</f>
        <v>2967</v>
      </c>
      <c r="K24" s="462" t="n">
        <f aca="false">SUM(K25:K38)</f>
        <v>3444</v>
      </c>
      <c r="L24" s="463" t="n">
        <f aca="false">SUM(H24:K24)</f>
        <v>292205</v>
      </c>
      <c r="M24" s="467" t="n">
        <f aca="false">IF(ISERROR(F24/L24-1),"         /0",(F24/L24-1))</f>
        <v>-0.0125049194914529</v>
      </c>
      <c r="N24" s="461" t="n">
        <f aca="false">SUM(N25:N38)</f>
        <v>606124</v>
      </c>
      <c r="O24" s="462" t="n">
        <f aca="false">SUM(O25:O38)</f>
        <v>597599</v>
      </c>
      <c r="P24" s="463" t="n">
        <f aca="false">SUM(P25:P38)</f>
        <v>6867</v>
      </c>
      <c r="Q24" s="462" t="n">
        <f aca="false">SUM(Q25:Q38)</f>
        <v>7327</v>
      </c>
      <c r="R24" s="463" t="n">
        <f aca="false">SUM(N24:Q24)</f>
        <v>1217917</v>
      </c>
      <c r="S24" s="466" t="n">
        <f aca="false">R24/$R$9</f>
        <v>0.261994429765112</v>
      </c>
      <c r="T24" s="461" t="n">
        <f aca="false">SUM(T25:T38)</f>
        <v>577107</v>
      </c>
      <c r="U24" s="462" t="n">
        <f aca="false">SUM(U25:U38)</f>
        <v>571166</v>
      </c>
      <c r="V24" s="463" t="n">
        <f aca="false">SUM(V25:V38)</f>
        <v>14625</v>
      </c>
      <c r="W24" s="462" t="n">
        <f aca="false">SUM(W25:W38)</f>
        <v>15213</v>
      </c>
      <c r="X24" s="463" t="n">
        <f aca="false">SUM(T24:W24)</f>
        <v>1178111</v>
      </c>
      <c r="Y24" s="479" t="n">
        <f aca="false">IF(ISERROR(R24/X24-1),"         /0",IF(R24/X24&gt;5,"  *  ",(R24/X24-1)))</f>
        <v>0.0337879877193235</v>
      </c>
    </row>
    <row r="25" customFormat="false" ht="19.7" hidden="false" customHeight="true" outlineLevel="0" collapsed="false">
      <c r="A25" s="417" t="s">
        <v>117</v>
      </c>
      <c r="B25" s="418" t="n">
        <v>31145</v>
      </c>
      <c r="C25" s="419" t="n">
        <v>33351</v>
      </c>
      <c r="D25" s="420" t="n">
        <v>492</v>
      </c>
      <c r="E25" s="419" t="n">
        <v>471</v>
      </c>
      <c r="F25" s="420" t="n">
        <f aca="false">SUM(B25:E25)</f>
        <v>65459</v>
      </c>
      <c r="G25" s="421" t="n">
        <f aca="false">F25/$F$9</f>
        <v>0.0578646162985174</v>
      </c>
      <c r="H25" s="418" t="n">
        <v>28722</v>
      </c>
      <c r="I25" s="419" t="n">
        <v>32357</v>
      </c>
      <c r="J25" s="420" t="n">
        <v>751</v>
      </c>
      <c r="K25" s="419" t="n">
        <v>1126</v>
      </c>
      <c r="L25" s="420" t="n">
        <f aca="false">SUM(H25:K25)</f>
        <v>62956</v>
      </c>
      <c r="M25" s="422" t="n">
        <f aca="false">IF(ISERROR(F25/L25-1),"         /0",(F25/L25-1))</f>
        <v>0.0397579261706589</v>
      </c>
      <c r="N25" s="418" t="n">
        <v>145089</v>
      </c>
      <c r="O25" s="419" t="n">
        <v>144792</v>
      </c>
      <c r="P25" s="420" t="n">
        <v>3730</v>
      </c>
      <c r="Q25" s="419" t="n">
        <v>4147</v>
      </c>
      <c r="R25" s="420" t="n">
        <f aca="false">SUM(N25:Q25)</f>
        <v>297758</v>
      </c>
      <c r="S25" s="421" t="n">
        <f aca="false">R25/$R$9</f>
        <v>0.0640527535275394</v>
      </c>
      <c r="T25" s="418" t="n">
        <v>129904</v>
      </c>
      <c r="U25" s="419" t="n">
        <v>135370</v>
      </c>
      <c r="V25" s="420" t="n">
        <v>3585</v>
      </c>
      <c r="W25" s="419" t="n">
        <v>4681</v>
      </c>
      <c r="X25" s="420" t="n">
        <f aca="false">SUM(T25:W25)</f>
        <v>273540</v>
      </c>
      <c r="Y25" s="423" t="n">
        <f aca="false">IF(ISERROR(R25/X25-1),"         /0",IF(R25/X25&gt;5,"  *  ",(R25/X25-1)))</f>
        <v>0.0885354975506325</v>
      </c>
    </row>
    <row r="26" customFormat="false" ht="19.7" hidden="false" customHeight="true" outlineLevel="0" collapsed="false">
      <c r="A26" s="424" t="s">
        <v>142</v>
      </c>
      <c r="B26" s="425" t="n">
        <v>31141</v>
      </c>
      <c r="C26" s="426" t="n">
        <v>29956</v>
      </c>
      <c r="D26" s="427" t="n">
        <v>0</v>
      </c>
      <c r="E26" s="426" t="n">
        <v>0</v>
      </c>
      <c r="F26" s="427" t="n">
        <f aca="false">SUM(B26:E26)</f>
        <v>61097</v>
      </c>
      <c r="G26" s="428" t="n">
        <f aca="false">F26/$F$9</f>
        <v>0.0540086842449551</v>
      </c>
      <c r="H26" s="425" t="n">
        <v>28593</v>
      </c>
      <c r="I26" s="426" t="n">
        <v>29222</v>
      </c>
      <c r="J26" s="427"/>
      <c r="K26" s="426"/>
      <c r="L26" s="427" t="n">
        <f aca="false">SUM(H26:K26)</f>
        <v>57815</v>
      </c>
      <c r="M26" s="429" t="n">
        <f aca="false">IF(ISERROR(F26/L26-1),"         /0",(F26/L26-1))</f>
        <v>0.0567672749286516</v>
      </c>
      <c r="N26" s="425" t="n">
        <v>119770</v>
      </c>
      <c r="O26" s="426" t="n">
        <v>123766</v>
      </c>
      <c r="P26" s="427"/>
      <c r="Q26" s="426"/>
      <c r="R26" s="427" t="n">
        <f aca="false">SUM(N26:Q26)</f>
        <v>243536</v>
      </c>
      <c r="S26" s="428" t="n">
        <f aca="false">R26/$R$9</f>
        <v>0.0523886894158438</v>
      </c>
      <c r="T26" s="425" t="n">
        <v>98313</v>
      </c>
      <c r="U26" s="426" t="n">
        <v>103580</v>
      </c>
      <c r="V26" s="427" t="n">
        <v>109</v>
      </c>
      <c r="W26" s="426" t="n">
        <v>0</v>
      </c>
      <c r="X26" s="427" t="n">
        <f aca="false">SUM(T26:W26)</f>
        <v>202002</v>
      </c>
      <c r="Y26" s="430" t="n">
        <f aca="false">IF(ISERROR(R26/X26-1),"         /0",IF(R26/X26&gt;5,"  *  ",(R26/X26-1)))</f>
        <v>0.205611825625489</v>
      </c>
    </row>
    <row r="27" customFormat="false" ht="19.7" hidden="false" customHeight="true" outlineLevel="0" collapsed="false">
      <c r="A27" s="424" t="s">
        <v>145</v>
      </c>
      <c r="B27" s="425" t="n">
        <v>21076</v>
      </c>
      <c r="C27" s="426" t="n">
        <v>19046</v>
      </c>
      <c r="D27" s="427" t="n">
        <v>0</v>
      </c>
      <c r="E27" s="426" t="n">
        <v>0</v>
      </c>
      <c r="F27" s="427" t="n">
        <f aca="false">SUM(B27:E27)</f>
        <v>40122</v>
      </c>
      <c r="G27" s="428" t="n">
        <f aca="false">F27/$F$9</f>
        <v>0.0354671494390246</v>
      </c>
      <c r="H27" s="425" t="n">
        <v>19219</v>
      </c>
      <c r="I27" s="426" t="n">
        <v>18365</v>
      </c>
      <c r="J27" s="427" t="n">
        <v>0</v>
      </c>
      <c r="K27" s="426" t="n">
        <v>0</v>
      </c>
      <c r="L27" s="427" t="n">
        <f aca="false">SUM(H27:K27)</f>
        <v>37584</v>
      </c>
      <c r="M27" s="429" t="n">
        <f aca="false">IF(ISERROR(F27/L27-1),"         /0",(F27/L27-1))</f>
        <v>0.0675287356321839</v>
      </c>
      <c r="N27" s="425" t="n">
        <v>63311</v>
      </c>
      <c r="O27" s="426" t="n">
        <v>59018</v>
      </c>
      <c r="P27" s="427" t="n">
        <v>0</v>
      </c>
      <c r="Q27" s="426" t="n">
        <v>0</v>
      </c>
      <c r="R27" s="427" t="n">
        <f aca="false">SUM(N27:Q27)</f>
        <v>122329</v>
      </c>
      <c r="S27" s="428" t="n">
        <f aca="false">R27/$R$9</f>
        <v>0.026315025242883</v>
      </c>
      <c r="T27" s="425" t="n">
        <v>87493</v>
      </c>
      <c r="U27" s="426" t="n">
        <v>82013</v>
      </c>
      <c r="V27" s="427" t="n">
        <v>251</v>
      </c>
      <c r="W27" s="426" t="n">
        <v>0</v>
      </c>
      <c r="X27" s="427" t="n">
        <f aca="false">SUM(T27:W27)</f>
        <v>169757</v>
      </c>
      <c r="Y27" s="430" t="n">
        <f aca="false">IF(ISERROR(R27/X27-1),"         /0",IF(R27/X27&gt;5,"  *  ",(R27/X27-1)))</f>
        <v>-0.279387595209623</v>
      </c>
    </row>
    <row r="28" customFormat="false" ht="19.7" hidden="false" customHeight="true" outlineLevel="0" collapsed="false">
      <c r="A28" s="424" t="s">
        <v>146</v>
      </c>
      <c r="B28" s="425" t="n">
        <v>16431</v>
      </c>
      <c r="C28" s="426" t="n">
        <v>14721</v>
      </c>
      <c r="D28" s="427" t="n">
        <v>0</v>
      </c>
      <c r="E28" s="426" t="n">
        <v>0</v>
      </c>
      <c r="F28" s="427" t="n">
        <f aca="false">SUM(B28:E28)</f>
        <v>31152</v>
      </c>
      <c r="G28" s="428" t="n">
        <f aca="false">F28/$F$9</f>
        <v>0.0275378256149867</v>
      </c>
      <c r="H28" s="425" t="n">
        <v>14845</v>
      </c>
      <c r="I28" s="426" t="n">
        <v>13269</v>
      </c>
      <c r="J28" s="427"/>
      <c r="K28" s="426"/>
      <c r="L28" s="427" t="n">
        <f aca="false">SUM(H28:K28)</f>
        <v>28114</v>
      </c>
      <c r="M28" s="429" t="n">
        <f aca="false">IF(ISERROR(F28/L28-1),"         /0",(F28/L28-1))</f>
        <v>0.108060041260582</v>
      </c>
      <c r="N28" s="425" t="n">
        <v>72160</v>
      </c>
      <c r="O28" s="426" t="n">
        <v>66251</v>
      </c>
      <c r="P28" s="427"/>
      <c r="Q28" s="426"/>
      <c r="R28" s="427" t="n">
        <f aca="false">SUM(N28:Q28)</f>
        <v>138411</v>
      </c>
      <c r="S28" s="428" t="n">
        <f aca="false">R28/$R$9</f>
        <v>0.0297745339117681</v>
      </c>
      <c r="T28" s="425" t="n">
        <v>60098</v>
      </c>
      <c r="U28" s="426" t="n">
        <v>54986</v>
      </c>
      <c r="V28" s="427"/>
      <c r="W28" s="426"/>
      <c r="X28" s="427" t="n">
        <f aca="false">SUM(T28:W28)</f>
        <v>115084</v>
      </c>
      <c r="Y28" s="430" t="n">
        <f aca="false">IF(ISERROR(R28/X28-1),"         /0",IF(R28/X28&gt;5,"  *  ",(R28/X28-1)))</f>
        <v>0.202695422474019</v>
      </c>
    </row>
    <row r="29" customFormat="false" ht="19.7" hidden="false" customHeight="true" outlineLevel="0" collapsed="false">
      <c r="A29" s="424" t="s">
        <v>149</v>
      </c>
      <c r="B29" s="425" t="n">
        <v>13336</v>
      </c>
      <c r="C29" s="426" t="n">
        <v>13253</v>
      </c>
      <c r="D29" s="427" t="n">
        <v>183</v>
      </c>
      <c r="E29" s="426" t="n">
        <v>0</v>
      </c>
      <c r="F29" s="427" t="n">
        <f aca="false">SUM(B29:E29)</f>
        <v>26772</v>
      </c>
      <c r="G29" s="428" t="n">
        <f aca="false">F29/$F$9</f>
        <v>0.023665981874821</v>
      </c>
      <c r="H29" s="425" t="n">
        <v>13728</v>
      </c>
      <c r="I29" s="426" t="n">
        <v>12922</v>
      </c>
      <c r="J29" s="427"/>
      <c r="K29" s="426"/>
      <c r="L29" s="427" t="n">
        <f aca="false">SUM(H29:K29)</f>
        <v>26650</v>
      </c>
      <c r="M29" s="429" t="n">
        <f aca="false">IF(ISERROR(F29/L29-1),"         /0",(F29/L29-1))</f>
        <v>0.004577861163227</v>
      </c>
      <c r="N29" s="425" t="n">
        <v>55973</v>
      </c>
      <c r="O29" s="426" t="n">
        <v>53289</v>
      </c>
      <c r="P29" s="427" t="n">
        <v>586</v>
      </c>
      <c r="Q29" s="426" t="n">
        <v>113</v>
      </c>
      <c r="R29" s="427" t="n">
        <f aca="false">SUM(N29:Q29)</f>
        <v>109961</v>
      </c>
      <c r="S29" s="428" t="n">
        <f aca="false">R29/$R$9</f>
        <v>0.0236544604364677</v>
      </c>
      <c r="T29" s="425" t="n">
        <v>54661</v>
      </c>
      <c r="U29" s="426" t="n">
        <v>51992</v>
      </c>
      <c r="V29" s="427"/>
      <c r="W29" s="426"/>
      <c r="X29" s="427" t="n">
        <f aca="false">SUM(T29:W29)</f>
        <v>106653</v>
      </c>
      <c r="Y29" s="430" t="n">
        <f aca="false">IF(ISERROR(R29/X29-1),"         /0",IF(R29/X29&gt;5,"  *  ",(R29/X29-1)))</f>
        <v>0.0310164739857295</v>
      </c>
    </row>
    <row r="30" customFormat="false" ht="19.7" hidden="false" customHeight="true" outlineLevel="0" collapsed="false">
      <c r="A30" s="424" t="s">
        <v>155</v>
      </c>
      <c r="B30" s="425" t="n">
        <v>7224</v>
      </c>
      <c r="C30" s="426" t="n">
        <v>8920</v>
      </c>
      <c r="D30" s="427" t="n">
        <v>0</v>
      </c>
      <c r="E30" s="426" t="n">
        <v>0</v>
      </c>
      <c r="F30" s="427" t="n">
        <f aca="false">SUM(B30:E30)</f>
        <v>16144</v>
      </c>
      <c r="G30" s="428" t="n">
        <f aca="false">F30/$F$9</f>
        <v>0.0142710149180902</v>
      </c>
      <c r="H30" s="425" t="n">
        <v>5183</v>
      </c>
      <c r="I30" s="426" t="n">
        <v>6274</v>
      </c>
      <c r="J30" s="427" t="n">
        <v>1809</v>
      </c>
      <c r="K30" s="426" t="n">
        <v>1782</v>
      </c>
      <c r="L30" s="427" t="n">
        <f aca="false">SUM(H30:K30)</f>
        <v>15048</v>
      </c>
      <c r="M30" s="429" t="n">
        <f aca="false">IF(ISERROR(F30/L30-1),"         /0",(F30/L30-1))</f>
        <v>0.0728335991493887</v>
      </c>
      <c r="N30" s="425" t="n">
        <v>33050</v>
      </c>
      <c r="O30" s="426" t="n">
        <v>35759</v>
      </c>
      <c r="P30" s="427"/>
      <c r="Q30" s="426"/>
      <c r="R30" s="427" t="n">
        <f aca="false">SUM(N30:Q30)</f>
        <v>68809</v>
      </c>
      <c r="S30" s="428" t="n">
        <f aca="false">R30/$R$9</f>
        <v>0.0148019731375025</v>
      </c>
      <c r="T30" s="425" t="n">
        <v>19582</v>
      </c>
      <c r="U30" s="426" t="n">
        <v>22053</v>
      </c>
      <c r="V30" s="427" t="n">
        <v>9516</v>
      </c>
      <c r="W30" s="426" t="n">
        <v>9067</v>
      </c>
      <c r="X30" s="427" t="n">
        <f aca="false">SUM(T30:W30)</f>
        <v>60218</v>
      </c>
      <c r="Y30" s="430" t="n">
        <f aca="false">IF(ISERROR(R30/X30-1),"         /0",IF(R30/X30&gt;5,"  *  ",(R30/X30-1)))</f>
        <v>0.14266498389186</v>
      </c>
    </row>
    <row r="31" customFormat="false" ht="19.7" hidden="false" customHeight="true" outlineLevel="0" collapsed="false">
      <c r="A31" s="424" t="s">
        <v>119</v>
      </c>
      <c r="B31" s="425" t="n">
        <v>8195</v>
      </c>
      <c r="C31" s="426" t="n">
        <v>6484</v>
      </c>
      <c r="D31" s="427" t="n">
        <v>0</v>
      </c>
      <c r="E31" s="426" t="n">
        <v>0</v>
      </c>
      <c r="F31" s="427" t="n">
        <f aca="false">SUM(B31:E31)</f>
        <v>14679</v>
      </c>
      <c r="G31" s="428" t="n">
        <f aca="false">F31/$F$9</f>
        <v>0.0129759804250895</v>
      </c>
      <c r="H31" s="425" t="n">
        <v>5071</v>
      </c>
      <c r="I31" s="426" t="n">
        <v>4129</v>
      </c>
      <c r="J31" s="427"/>
      <c r="K31" s="426"/>
      <c r="L31" s="427" t="n">
        <f aca="false">SUM(H31:K31)</f>
        <v>9200</v>
      </c>
      <c r="M31" s="429" t="n">
        <f aca="false">IF(ISERROR(F31/L31-1),"         /0",(F31/L31-1))</f>
        <v>0.59554347826087</v>
      </c>
      <c r="N31" s="425" t="n">
        <v>31069</v>
      </c>
      <c r="O31" s="426" t="n">
        <v>25223</v>
      </c>
      <c r="P31" s="427"/>
      <c r="Q31" s="426"/>
      <c r="R31" s="427" t="n">
        <f aca="false">SUM(N31:Q31)</f>
        <v>56292</v>
      </c>
      <c r="S31" s="428" t="n">
        <f aca="false">R31/$R$9</f>
        <v>0.0121093559251884</v>
      </c>
      <c r="T31" s="425" t="n">
        <v>18066</v>
      </c>
      <c r="U31" s="426" t="n">
        <v>14002</v>
      </c>
      <c r="V31" s="427"/>
      <c r="W31" s="426"/>
      <c r="X31" s="427" t="n">
        <f aca="false">SUM(T31:W31)</f>
        <v>32068</v>
      </c>
      <c r="Y31" s="430" t="n">
        <f aca="false">IF(ISERROR(R31/X31-1),"         /0",IF(R31/X31&gt;5,"  *  ",(R31/X31-1)))</f>
        <v>0.755394786079581</v>
      </c>
    </row>
    <row r="32" customFormat="false" ht="19.7" hidden="false" customHeight="true" outlineLevel="0" collapsed="false">
      <c r="A32" s="424" t="s">
        <v>161</v>
      </c>
      <c r="B32" s="425" t="n">
        <v>5620</v>
      </c>
      <c r="C32" s="426" t="n">
        <v>5557</v>
      </c>
      <c r="D32" s="427" t="n">
        <v>0</v>
      </c>
      <c r="E32" s="426" t="n">
        <v>0</v>
      </c>
      <c r="F32" s="427" t="n">
        <f aca="false">SUM(B32:E32)</f>
        <v>11177</v>
      </c>
      <c r="G32" s="428" t="n">
        <f aca="false">F32/$F$9</f>
        <v>0.00988027339813515</v>
      </c>
      <c r="H32" s="425" t="n">
        <v>8123</v>
      </c>
      <c r="I32" s="426" t="n">
        <v>7098</v>
      </c>
      <c r="J32" s="427"/>
      <c r="K32" s="426"/>
      <c r="L32" s="427" t="n">
        <f aca="false">SUM(H32:K32)</f>
        <v>15221</v>
      </c>
      <c r="M32" s="429" t="n">
        <f aca="false">IF(ISERROR(F32/L32-1),"         /0",(F32/L32-1))</f>
        <v>-0.26568556599435</v>
      </c>
      <c r="N32" s="425" t="n">
        <v>23057</v>
      </c>
      <c r="O32" s="426" t="n">
        <v>21832</v>
      </c>
      <c r="P32" s="427"/>
      <c r="Q32" s="426"/>
      <c r="R32" s="427" t="n">
        <f aca="false">SUM(N32:Q32)</f>
        <v>44889</v>
      </c>
      <c r="S32" s="428" t="n">
        <f aca="false">R32/$R$9</f>
        <v>0.00965637884825165</v>
      </c>
      <c r="T32" s="425" t="n">
        <v>49551</v>
      </c>
      <c r="U32" s="426" t="n">
        <v>41856</v>
      </c>
      <c r="V32" s="427"/>
      <c r="W32" s="426"/>
      <c r="X32" s="427" t="n">
        <f aca="false">SUM(T32:W32)</f>
        <v>91407</v>
      </c>
      <c r="Y32" s="430" t="n">
        <f aca="false">IF(ISERROR(R32/X32-1),"         /0",IF(R32/X32&gt;5,"  *  ",(R32/X32-1)))</f>
        <v>-0.508910696117365</v>
      </c>
    </row>
    <row r="33" customFormat="false" ht="19.7" hidden="false" customHeight="true" outlineLevel="0" collapsed="false">
      <c r="A33" s="424" t="s">
        <v>122</v>
      </c>
      <c r="B33" s="425" t="n">
        <v>3078</v>
      </c>
      <c r="C33" s="426" t="n">
        <v>3359</v>
      </c>
      <c r="D33" s="427" t="n">
        <v>0</v>
      </c>
      <c r="E33" s="426" t="n">
        <v>0</v>
      </c>
      <c r="F33" s="427" t="n">
        <f aca="false">SUM(B33:E33)</f>
        <v>6437</v>
      </c>
      <c r="G33" s="428" t="n">
        <f aca="false">F33/$F$9</f>
        <v>0.00569019592590104</v>
      </c>
      <c r="H33" s="425" t="n">
        <v>3046</v>
      </c>
      <c r="I33" s="426" t="n">
        <v>3576</v>
      </c>
      <c r="J33" s="427"/>
      <c r="K33" s="426"/>
      <c r="L33" s="427" t="n">
        <f aca="false">SUM(H33:K33)</f>
        <v>6622</v>
      </c>
      <c r="M33" s="429" t="n">
        <f aca="false">IF(ISERROR(F33/L33-1),"         /0",(F33/L33-1))</f>
        <v>-0.0279371790999698</v>
      </c>
      <c r="N33" s="425" t="n">
        <v>12900</v>
      </c>
      <c r="O33" s="426" t="n">
        <v>13214</v>
      </c>
      <c r="P33" s="427"/>
      <c r="Q33" s="426"/>
      <c r="R33" s="427" t="n">
        <f aca="false">SUM(N33:Q33)</f>
        <v>26114</v>
      </c>
      <c r="S33" s="428" t="n">
        <f aca="false">R33/$R$9</f>
        <v>0.00561756058818961</v>
      </c>
      <c r="T33" s="425" t="n">
        <v>12747</v>
      </c>
      <c r="U33" s="426" t="n">
        <v>13942</v>
      </c>
      <c r="V33" s="427"/>
      <c r="W33" s="426"/>
      <c r="X33" s="427" t="n">
        <f aca="false">SUM(T33:W33)</f>
        <v>26689</v>
      </c>
      <c r="Y33" s="430" t="n">
        <f aca="false">IF(ISERROR(R33/X33-1),"         /0",IF(R33/X33&gt;5,"  *  ",(R33/X33-1)))</f>
        <v>-0.0215444565176665</v>
      </c>
    </row>
    <row r="34" customFormat="false" ht="19.7" hidden="false" customHeight="true" outlineLevel="0" collapsed="false">
      <c r="A34" s="424" t="s">
        <v>164</v>
      </c>
      <c r="B34" s="425" t="n">
        <v>3180</v>
      </c>
      <c r="C34" s="426" t="n">
        <v>3114</v>
      </c>
      <c r="D34" s="427" t="n">
        <v>0</v>
      </c>
      <c r="E34" s="426" t="n">
        <v>0</v>
      </c>
      <c r="F34" s="427" t="n">
        <f aca="false">SUM(B34:E34)</f>
        <v>6294</v>
      </c>
      <c r="G34" s="428" t="n">
        <f aca="false">F34/$F$9</f>
        <v>0.00556378641566276</v>
      </c>
      <c r="H34" s="425" t="n">
        <v>4637</v>
      </c>
      <c r="I34" s="426" t="n">
        <v>4753</v>
      </c>
      <c r="J34" s="427"/>
      <c r="K34" s="426"/>
      <c r="L34" s="427" t="n">
        <f aca="false">SUM(H34:K34)</f>
        <v>9390</v>
      </c>
      <c r="M34" s="429" t="n">
        <f aca="false">IF(ISERROR(F34/L34-1),"         /0",(F34/L34-1))</f>
        <v>-0.329712460063898</v>
      </c>
      <c r="N34" s="425" t="n">
        <v>14267</v>
      </c>
      <c r="O34" s="426" t="n">
        <v>13250</v>
      </c>
      <c r="P34" s="427"/>
      <c r="Q34" s="426"/>
      <c r="R34" s="427" t="n">
        <f aca="false">SUM(N34:Q34)</f>
        <v>27517</v>
      </c>
      <c r="S34" s="428" t="n">
        <f aca="false">R34/$R$9</f>
        <v>0.00591936948400144</v>
      </c>
      <c r="T34" s="425" t="n">
        <v>19674</v>
      </c>
      <c r="U34" s="426" t="n">
        <v>18087</v>
      </c>
      <c r="V34" s="427"/>
      <c r="W34" s="426"/>
      <c r="X34" s="427" t="n">
        <f aca="false">SUM(T34:W34)</f>
        <v>37761</v>
      </c>
      <c r="Y34" s="430" t="n">
        <f aca="false">IF(ISERROR(R34/X34-1),"         /0",IF(R34/X34&gt;5,"  *  ",(R34/X34-1)))</f>
        <v>-0.271285188421917</v>
      </c>
    </row>
    <row r="35" customFormat="false" ht="19.7" hidden="false" customHeight="true" outlineLevel="0" collapsed="false">
      <c r="A35" s="424" t="s">
        <v>153</v>
      </c>
      <c r="B35" s="425" t="n">
        <v>2134</v>
      </c>
      <c r="C35" s="426" t="n">
        <v>3184</v>
      </c>
      <c r="D35" s="427" t="n">
        <v>0</v>
      </c>
      <c r="E35" s="426" t="n">
        <v>0</v>
      </c>
      <c r="F35" s="427" t="n">
        <f aca="false">SUM(B35:E35)</f>
        <v>5318</v>
      </c>
      <c r="G35" s="428" t="n">
        <f aca="false">F35/$F$9</f>
        <v>0.00470101940872173</v>
      </c>
      <c r="H35" s="425" t="n">
        <v>2205</v>
      </c>
      <c r="I35" s="426" t="n">
        <v>3760</v>
      </c>
      <c r="J35" s="427"/>
      <c r="K35" s="426"/>
      <c r="L35" s="427" t="n">
        <f aca="false">SUM(H35:K35)</f>
        <v>5965</v>
      </c>
      <c r="M35" s="429" t="n">
        <f aca="false">IF(ISERROR(F35/L35-1),"         /0",(F35/L35-1))</f>
        <v>-0.108466051969824</v>
      </c>
      <c r="N35" s="425" t="n">
        <v>10703</v>
      </c>
      <c r="O35" s="426" t="n">
        <v>14363</v>
      </c>
      <c r="P35" s="427"/>
      <c r="Q35" s="426"/>
      <c r="R35" s="427" t="n">
        <f aca="false">SUM(N35:Q35)</f>
        <v>25066</v>
      </c>
      <c r="S35" s="428" t="n">
        <f aca="false">R35/$R$9</f>
        <v>0.00539211816280772</v>
      </c>
      <c r="T35" s="425" t="n">
        <v>8734</v>
      </c>
      <c r="U35" s="426" t="n">
        <v>14407</v>
      </c>
      <c r="V35" s="427"/>
      <c r="W35" s="426"/>
      <c r="X35" s="427" t="n">
        <f aca="false">SUM(T35:W35)</f>
        <v>23141</v>
      </c>
      <c r="Y35" s="430" t="n">
        <f aca="false">IF(ISERROR(R35/X35-1),"         /0",IF(R35/X35&gt;5,"  *  ",(R35/X35-1)))</f>
        <v>0.0831856877403743</v>
      </c>
    </row>
    <row r="36" customFormat="false" ht="19.7" hidden="false" customHeight="true" outlineLevel="0" collapsed="false">
      <c r="A36" s="424" t="s">
        <v>166</v>
      </c>
      <c r="B36" s="425" t="n">
        <v>1017</v>
      </c>
      <c r="C36" s="426" t="n">
        <v>1014</v>
      </c>
      <c r="D36" s="427" t="n">
        <v>0</v>
      </c>
      <c r="E36" s="426" t="n">
        <v>0</v>
      </c>
      <c r="F36" s="427" t="n">
        <f aca="false">SUM(B36:E36)</f>
        <v>2031</v>
      </c>
      <c r="G36" s="428" t="n">
        <f aca="false">F36/$F$9</f>
        <v>0.0017953686384193</v>
      </c>
      <c r="H36" s="425" t="n">
        <v>737</v>
      </c>
      <c r="I36" s="426" t="n">
        <v>685</v>
      </c>
      <c r="J36" s="427"/>
      <c r="K36" s="426"/>
      <c r="L36" s="427" t="n">
        <f aca="false">SUM(H36:K36)</f>
        <v>1422</v>
      </c>
      <c r="M36" s="429" t="n">
        <f aca="false">IF(ISERROR(F36/L36-1),"         /0",(F36/L36-1))</f>
        <v>0.428270042194093</v>
      </c>
      <c r="N36" s="425" t="n">
        <v>8222</v>
      </c>
      <c r="O36" s="426" t="n">
        <v>8607</v>
      </c>
      <c r="P36" s="427"/>
      <c r="Q36" s="426"/>
      <c r="R36" s="427" t="n">
        <f aca="false">SUM(N36:Q36)</f>
        <v>16829</v>
      </c>
      <c r="S36" s="428" t="n">
        <f aca="false">R36/$R$9</f>
        <v>0.00362020093201513</v>
      </c>
      <c r="T36" s="425" t="n">
        <v>4992</v>
      </c>
      <c r="U36" s="426" t="n">
        <v>4900</v>
      </c>
      <c r="V36" s="427"/>
      <c r="W36" s="426"/>
      <c r="X36" s="427" t="n">
        <f aca="false">SUM(T36:W36)</f>
        <v>9892</v>
      </c>
      <c r="Y36" s="430" t="n">
        <f aca="false">IF(ISERROR(R36/X36-1),"         /0",IF(R36/X36&gt;5,"  *  ",(R36/X36-1)))</f>
        <v>0.701273756570966</v>
      </c>
    </row>
    <row r="37" customFormat="false" ht="19.7" hidden="false" customHeight="true" outlineLevel="0" collapsed="false">
      <c r="A37" s="424" t="s">
        <v>168</v>
      </c>
      <c r="B37" s="425" t="n">
        <v>411</v>
      </c>
      <c r="C37" s="426" t="n">
        <v>810</v>
      </c>
      <c r="D37" s="427" t="n">
        <v>0</v>
      </c>
      <c r="E37" s="426" t="n">
        <v>0</v>
      </c>
      <c r="F37" s="427" t="n">
        <f aca="false">SUM(B37:E37)</f>
        <v>1221</v>
      </c>
      <c r="G37" s="428" t="n">
        <f aca="false">F37/$F$9</f>
        <v>0.00107934274126537</v>
      </c>
      <c r="H37" s="425"/>
      <c r="I37" s="426"/>
      <c r="J37" s="427"/>
      <c r="K37" s="426"/>
      <c r="L37" s="427" t="n">
        <f aca="false">SUM(H37:K37)</f>
        <v>0</v>
      </c>
      <c r="M37" s="429" t="str">
        <f aca="false">IF(ISERROR(F37/L37-1),"         /0",(F37/L37-1))</f>
        <v>         /0</v>
      </c>
      <c r="N37" s="425" t="n">
        <v>3117</v>
      </c>
      <c r="O37" s="426" t="n">
        <v>4662</v>
      </c>
      <c r="P37" s="427"/>
      <c r="Q37" s="426"/>
      <c r="R37" s="427" t="n">
        <f aca="false">SUM(N37:Q37)</f>
        <v>7779</v>
      </c>
      <c r="S37" s="428" t="n">
        <f aca="false">R37/$R$9</f>
        <v>0.00167339372809707</v>
      </c>
      <c r="T37" s="425"/>
      <c r="U37" s="426"/>
      <c r="V37" s="427"/>
      <c r="W37" s="426"/>
      <c r="X37" s="427" t="n">
        <f aca="false">SUM(T37:W37)</f>
        <v>0</v>
      </c>
      <c r="Y37" s="430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24" t="s">
        <v>128</v>
      </c>
      <c r="B38" s="425" t="n">
        <v>41</v>
      </c>
      <c r="C38" s="426" t="n">
        <v>48</v>
      </c>
      <c r="D38" s="427" t="n">
        <v>271</v>
      </c>
      <c r="E38" s="426" t="n">
        <v>288</v>
      </c>
      <c r="F38" s="427" t="n">
        <f aca="false">SUM(B38:E38)</f>
        <v>648</v>
      </c>
      <c r="G38" s="428" t="n">
        <f aca="false">F38/$F$9</f>
        <v>0.000572820717723144</v>
      </c>
      <c r="H38" s="425" t="n">
        <v>7378</v>
      </c>
      <c r="I38" s="426" t="n">
        <v>7897</v>
      </c>
      <c r="J38" s="427" t="n">
        <v>407</v>
      </c>
      <c r="K38" s="426" t="n">
        <v>536</v>
      </c>
      <c r="L38" s="427" t="n">
        <f aca="false">SUM(H38:K38)</f>
        <v>16218</v>
      </c>
      <c r="M38" s="429" t="n">
        <f aca="false">IF(ISERROR(F38/L38-1),"         /0",(F38/L38-1))</f>
        <v>-0.960044395116537</v>
      </c>
      <c r="N38" s="425" t="n">
        <v>13436</v>
      </c>
      <c r="O38" s="426" t="n">
        <v>13573</v>
      </c>
      <c r="P38" s="427" t="n">
        <v>2551</v>
      </c>
      <c r="Q38" s="426" t="n">
        <v>3067</v>
      </c>
      <c r="R38" s="427" t="n">
        <f aca="false">SUM(N38:Q38)</f>
        <v>32627</v>
      </c>
      <c r="S38" s="428" t="n">
        <f aca="false">R38/$R$9</f>
        <v>0.00701861642455627</v>
      </c>
      <c r="T38" s="425" t="n">
        <v>13292</v>
      </c>
      <c r="U38" s="426" t="n">
        <v>13978</v>
      </c>
      <c r="V38" s="427" t="n">
        <v>1164</v>
      </c>
      <c r="W38" s="426" t="n">
        <v>1465</v>
      </c>
      <c r="X38" s="427" t="n">
        <f aca="false">SUM(T38:W38)</f>
        <v>29899</v>
      </c>
      <c r="Y38" s="430" t="n">
        <f aca="false">IF(ISERROR(R38/X38-1),"         /0",IF(R38/X38&gt;5,"  *  ",(R38/X38-1)))</f>
        <v>0.091240509716044</v>
      </c>
    </row>
    <row r="39" s="469" customFormat="true" ht="19.7" hidden="false" customHeight="true" outlineLevel="0" collapsed="false">
      <c r="A39" s="460" t="s">
        <v>340</v>
      </c>
      <c r="B39" s="461" t="n">
        <f aca="false">SUM(B40:B52)</f>
        <v>81179</v>
      </c>
      <c r="C39" s="462" t="n">
        <f aca="false">SUM(C40:C52)</f>
        <v>76182</v>
      </c>
      <c r="D39" s="463" t="n">
        <f aca="false">SUM(D40:D52)</f>
        <v>63</v>
      </c>
      <c r="E39" s="462" t="n">
        <f aca="false">SUM(E40:E52)</f>
        <v>0</v>
      </c>
      <c r="F39" s="463" t="n">
        <f aca="false">SUM(B39:E39)</f>
        <v>157424</v>
      </c>
      <c r="G39" s="466" t="n">
        <f aca="false">F39/$F$9</f>
        <v>0.139160075103161</v>
      </c>
      <c r="H39" s="461" t="n">
        <f aca="false">SUM(H40:H52)</f>
        <v>76509</v>
      </c>
      <c r="I39" s="462" t="n">
        <f aca="false">SUM(I40:I52)</f>
        <v>66623</v>
      </c>
      <c r="J39" s="463" t="n">
        <f aca="false">SUM(J40:J52)</f>
        <v>172</v>
      </c>
      <c r="K39" s="462" t="n">
        <f aca="false">SUM(K40:K52)</f>
        <v>0</v>
      </c>
      <c r="L39" s="463" t="n">
        <f aca="false">SUM(H39:K39)</f>
        <v>143304</v>
      </c>
      <c r="M39" s="467" t="n">
        <f aca="false">IF(ISERROR(F39/L39-1),"         /0",(F39/L39-1))</f>
        <v>0.0985317925528946</v>
      </c>
      <c r="N39" s="461" t="n">
        <f aca="false">SUM(N40:N52)</f>
        <v>328266</v>
      </c>
      <c r="O39" s="462" t="n">
        <f aca="false">SUM(O40:O52)</f>
        <v>303425</v>
      </c>
      <c r="P39" s="463" t="n">
        <f aca="false">SUM(P40:P52)</f>
        <v>644</v>
      </c>
      <c r="Q39" s="462" t="n">
        <f aca="false">SUM(Q40:Q52)</f>
        <v>143</v>
      </c>
      <c r="R39" s="463" t="n">
        <f aca="false">SUM(N39:Q39)</f>
        <v>632478</v>
      </c>
      <c r="S39" s="466" t="n">
        <f aca="false">R39/$R$9</f>
        <v>0.136056654886153</v>
      </c>
      <c r="T39" s="461" t="n">
        <f aca="false">SUM(T40:T52)</f>
        <v>300151</v>
      </c>
      <c r="U39" s="462" t="n">
        <f aca="false">SUM(U40:U52)</f>
        <v>275191</v>
      </c>
      <c r="V39" s="463" t="n">
        <f aca="false">SUM(V40:V52)</f>
        <v>494</v>
      </c>
      <c r="W39" s="462" t="n">
        <f aca="false">SUM(W40:W52)</f>
        <v>71</v>
      </c>
      <c r="X39" s="463" t="n">
        <f aca="false">SUM(T39:W39)</f>
        <v>575907</v>
      </c>
      <c r="Y39" s="479" t="n">
        <f aca="false">IF(ISERROR(R39/X39-1),"         /0",IF(R39/X39&gt;5,"  *  ",(R39/X39-1)))</f>
        <v>0.098229401622137</v>
      </c>
    </row>
    <row r="40" customFormat="false" ht="19.7" hidden="false" customHeight="true" outlineLevel="0" collapsed="false">
      <c r="A40" s="417" t="s">
        <v>117</v>
      </c>
      <c r="B40" s="418" t="n">
        <v>33849</v>
      </c>
      <c r="C40" s="419" t="n">
        <v>37219</v>
      </c>
      <c r="D40" s="420" t="n">
        <v>63</v>
      </c>
      <c r="E40" s="419" t="n">
        <v>0</v>
      </c>
      <c r="F40" s="420" t="n">
        <f aca="false">SUM(B40:E40)</f>
        <v>71131</v>
      </c>
      <c r="G40" s="421" t="n">
        <f aca="false">F40/$F$9</f>
        <v>0.0628785655437731</v>
      </c>
      <c r="H40" s="418" t="n">
        <v>34505</v>
      </c>
      <c r="I40" s="419" t="n">
        <v>34330</v>
      </c>
      <c r="J40" s="420" t="n">
        <v>172</v>
      </c>
      <c r="K40" s="419" t="n">
        <v>0</v>
      </c>
      <c r="L40" s="420" t="n">
        <f aca="false">SUM(H40:K40)</f>
        <v>69007</v>
      </c>
      <c r="M40" s="422" t="n">
        <f aca="false">IF(ISERROR(F40/L40-1),"         /0",(F40/L40-1))</f>
        <v>0.0307794861390873</v>
      </c>
      <c r="N40" s="418" t="n">
        <v>143630</v>
      </c>
      <c r="O40" s="419" t="n">
        <v>148806</v>
      </c>
      <c r="P40" s="420" t="n">
        <v>644</v>
      </c>
      <c r="Q40" s="419" t="n">
        <v>143</v>
      </c>
      <c r="R40" s="420" t="n">
        <f aca="false">SUM(N40:Q40)</f>
        <v>293223</v>
      </c>
      <c r="S40" s="421" t="n">
        <f aca="false">R40/$R$9</f>
        <v>0.0630771987573992</v>
      </c>
      <c r="T40" s="418" t="n">
        <v>140619</v>
      </c>
      <c r="U40" s="419" t="n">
        <v>136872</v>
      </c>
      <c r="V40" s="420" t="n">
        <v>494</v>
      </c>
      <c r="W40" s="419" t="n">
        <v>0</v>
      </c>
      <c r="X40" s="420" t="n">
        <f aca="false">SUM(T40:W40)</f>
        <v>277985</v>
      </c>
      <c r="Y40" s="423" t="n">
        <f aca="false">IF(ISERROR(R40/X40-1),"         /0",IF(R40/X40&gt;5,"  *  ",(R40/X40-1)))</f>
        <v>0.0548159073331296</v>
      </c>
    </row>
    <row r="41" customFormat="false" ht="19.7" hidden="false" customHeight="true" outlineLevel="0" collapsed="false">
      <c r="A41" s="424" t="s">
        <v>150</v>
      </c>
      <c r="B41" s="425" t="n">
        <v>13876</v>
      </c>
      <c r="C41" s="426" t="n">
        <v>11286</v>
      </c>
      <c r="D41" s="427" t="n">
        <v>0</v>
      </c>
      <c r="E41" s="426" t="n">
        <v>0</v>
      </c>
      <c r="F41" s="427" t="n">
        <f aca="false">SUM(B41:E41)</f>
        <v>25162</v>
      </c>
      <c r="G41" s="428" t="n">
        <f aca="false">F41/$F$9</f>
        <v>0.0222427699064039</v>
      </c>
      <c r="H41" s="425" t="n">
        <v>13201</v>
      </c>
      <c r="I41" s="426" t="n">
        <v>9871</v>
      </c>
      <c r="J41" s="427"/>
      <c r="K41" s="426"/>
      <c r="L41" s="427" t="n">
        <f aca="false">SUM(H41:K41)</f>
        <v>23072</v>
      </c>
      <c r="M41" s="429" t="n">
        <f aca="false">IF(ISERROR(F41/L41-1),"         /0",(F41/L41-1))</f>
        <v>0.0905859916782248</v>
      </c>
      <c r="N41" s="425" t="n">
        <v>54250</v>
      </c>
      <c r="O41" s="426" t="n">
        <v>44205</v>
      </c>
      <c r="P41" s="427"/>
      <c r="Q41" s="426"/>
      <c r="R41" s="427" t="n">
        <f aca="false">SUM(N41:Q41)</f>
        <v>98455</v>
      </c>
      <c r="S41" s="428" t="n">
        <f aca="false">R41/$R$9</f>
        <v>0.0211793263272654</v>
      </c>
      <c r="T41" s="425" t="n">
        <v>52169</v>
      </c>
      <c r="U41" s="426" t="n">
        <v>43120</v>
      </c>
      <c r="V41" s="427"/>
      <c r="W41" s="426"/>
      <c r="X41" s="427" t="n">
        <f aca="false">SUM(T41:W41)</f>
        <v>95289</v>
      </c>
      <c r="Y41" s="430" t="n">
        <f aca="false">IF(ISERROR(R41/X41-1),"         /0",IF(R41/X41&gt;5,"  *  ",(R41/X41-1)))</f>
        <v>0.0332252411086273</v>
      </c>
    </row>
    <row r="42" customFormat="false" ht="19.7" hidden="false" customHeight="true" outlineLevel="0" collapsed="false">
      <c r="A42" s="424" t="s">
        <v>156</v>
      </c>
      <c r="B42" s="425" t="n">
        <v>7921</v>
      </c>
      <c r="C42" s="426" t="n">
        <v>6824</v>
      </c>
      <c r="D42" s="427" t="n">
        <v>0</v>
      </c>
      <c r="E42" s="426" t="n">
        <v>0</v>
      </c>
      <c r="F42" s="427" t="n">
        <f aca="false">SUM(B42:E42)</f>
        <v>14745</v>
      </c>
      <c r="G42" s="428" t="n">
        <f aca="false">F42/$F$9</f>
        <v>0.0130343232759688</v>
      </c>
      <c r="H42" s="425" t="n">
        <v>5726</v>
      </c>
      <c r="I42" s="426" t="n">
        <v>4716</v>
      </c>
      <c r="J42" s="427"/>
      <c r="K42" s="426"/>
      <c r="L42" s="427" t="n">
        <f aca="false">SUM(H42:K42)</f>
        <v>10442</v>
      </c>
      <c r="M42" s="429" t="n">
        <f aca="false">IF(ISERROR(F42/L42-1),"         /0",(F42/L42-1))</f>
        <v>0.412085807316606</v>
      </c>
      <c r="N42" s="425" t="n">
        <v>26785</v>
      </c>
      <c r="O42" s="426" t="n">
        <v>24481</v>
      </c>
      <c r="P42" s="427"/>
      <c r="Q42" s="426"/>
      <c r="R42" s="427" t="n">
        <f aca="false">SUM(N42:Q42)</f>
        <v>51266</v>
      </c>
      <c r="S42" s="428" t="n">
        <f aca="false">R42/$R$9</f>
        <v>0.011028178797355</v>
      </c>
      <c r="T42" s="425" t="n">
        <v>19340</v>
      </c>
      <c r="U42" s="426" t="n">
        <v>20152</v>
      </c>
      <c r="V42" s="427"/>
      <c r="W42" s="426"/>
      <c r="X42" s="427" t="n">
        <f aca="false">SUM(T42:W42)</f>
        <v>39492</v>
      </c>
      <c r="Y42" s="430" t="n">
        <f aca="false">IF(ISERROR(R42/X42-1),"         /0",IF(R42/X42&gt;5,"  *  ",(R42/X42-1)))</f>
        <v>0.298136331408893</v>
      </c>
    </row>
    <row r="43" customFormat="false" ht="19.7" hidden="false" customHeight="true" outlineLevel="0" collapsed="false">
      <c r="A43" s="424" t="s">
        <v>157</v>
      </c>
      <c r="B43" s="425" t="n">
        <v>8081</v>
      </c>
      <c r="C43" s="426" t="n">
        <v>6312</v>
      </c>
      <c r="D43" s="427" t="n">
        <v>0</v>
      </c>
      <c r="E43" s="426" t="n">
        <v>0</v>
      </c>
      <c r="F43" s="427" t="n">
        <f aca="false">SUM(B43:E43)</f>
        <v>14393</v>
      </c>
      <c r="G43" s="428" t="n">
        <f aca="false">F43/$F$9</f>
        <v>0.012723161404613</v>
      </c>
      <c r="H43" s="425" t="n">
        <v>8208</v>
      </c>
      <c r="I43" s="426" t="n">
        <v>5479</v>
      </c>
      <c r="J43" s="427"/>
      <c r="K43" s="426"/>
      <c r="L43" s="427" t="n">
        <f aca="false">SUM(H43:K43)</f>
        <v>13687</v>
      </c>
      <c r="M43" s="429" t="n">
        <f aca="false">IF(ISERROR(F43/L43-1),"         /0",(F43/L43-1))</f>
        <v>0.051581792942208</v>
      </c>
      <c r="N43" s="425" t="n">
        <v>31689</v>
      </c>
      <c r="O43" s="426" t="n">
        <v>24711</v>
      </c>
      <c r="P43" s="427"/>
      <c r="Q43" s="426"/>
      <c r="R43" s="427" t="n">
        <f aca="false">SUM(N43:Q43)</f>
        <v>56400</v>
      </c>
      <c r="S43" s="428" t="n">
        <f aca="false">R43/$R$9</f>
        <v>0.0121325885415445</v>
      </c>
      <c r="T43" s="425" t="n">
        <v>31792</v>
      </c>
      <c r="U43" s="426" t="n">
        <v>23941</v>
      </c>
      <c r="V43" s="427"/>
      <c r="W43" s="426"/>
      <c r="X43" s="427" t="n">
        <f aca="false">SUM(T43:W43)</f>
        <v>55733</v>
      </c>
      <c r="Y43" s="430" t="n">
        <f aca="false">IF(ISERROR(R43/X43-1),"         /0",IF(R43/X43&gt;5,"  *  ",(R43/X43-1)))</f>
        <v>0.0119677749268836</v>
      </c>
    </row>
    <row r="44" customFormat="false" ht="19.7" hidden="false" customHeight="true" outlineLevel="0" collapsed="false">
      <c r="A44" s="424" t="s">
        <v>158</v>
      </c>
      <c r="B44" s="425" t="n">
        <v>7485</v>
      </c>
      <c r="C44" s="426" t="n">
        <v>6051</v>
      </c>
      <c r="D44" s="427" t="n">
        <v>0</v>
      </c>
      <c r="E44" s="426" t="n">
        <v>0</v>
      </c>
      <c r="F44" s="427" t="n">
        <f aca="false">SUM(B44:E44)</f>
        <v>13536</v>
      </c>
      <c r="G44" s="428" t="n">
        <f aca="false">F44/$F$9</f>
        <v>0.0119655883257723</v>
      </c>
      <c r="H44" s="425" t="n">
        <v>4837</v>
      </c>
      <c r="I44" s="426" t="n">
        <v>4647</v>
      </c>
      <c r="J44" s="427"/>
      <c r="K44" s="426"/>
      <c r="L44" s="427" t="n">
        <f aca="false">SUM(H44:K44)</f>
        <v>9484</v>
      </c>
      <c r="M44" s="429" t="n">
        <f aca="false">IF(ISERROR(F44/L44-1),"         /0",(F44/L44-1))</f>
        <v>0.42724588781105</v>
      </c>
      <c r="N44" s="425" t="n">
        <v>29318</v>
      </c>
      <c r="O44" s="426" t="n">
        <v>24015</v>
      </c>
      <c r="P44" s="427"/>
      <c r="Q44" s="426"/>
      <c r="R44" s="427" t="n">
        <f aca="false">SUM(N44:Q44)</f>
        <v>53333</v>
      </c>
      <c r="S44" s="428" t="n">
        <f aca="false">R44/$R$9</f>
        <v>0.0114728252603935</v>
      </c>
      <c r="T44" s="425" t="n">
        <v>21202</v>
      </c>
      <c r="U44" s="426" t="n">
        <v>22549</v>
      </c>
      <c r="V44" s="427"/>
      <c r="W44" s="426"/>
      <c r="X44" s="427" t="n">
        <f aca="false">SUM(T44:W44)</f>
        <v>43751</v>
      </c>
      <c r="Y44" s="430" t="n">
        <f aca="false">IF(ISERROR(R44/X44-1),"         /0",IF(R44/X44&gt;5,"  *  ",(R44/X44-1)))</f>
        <v>0.219012136865443</v>
      </c>
    </row>
    <row r="45" customFormat="false" ht="19.7" hidden="false" customHeight="true" outlineLevel="0" collapsed="false">
      <c r="A45" s="424" t="s">
        <v>163</v>
      </c>
      <c r="B45" s="425" t="n">
        <v>4337</v>
      </c>
      <c r="C45" s="426" t="n">
        <v>4062</v>
      </c>
      <c r="D45" s="427" t="n">
        <v>0</v>
      </c>
      <c r="E45" s="426" t="n">
        <v>0</v>
      </c>
      <c r="F45" s="427" t="n">
        <f aca="false">SUM(B45:E45)</f>
        <v>8399</v>
      </c>
      <c r="G45" s="428" t="n">
        <f aca="false">F45/$F$9</f>
        <v>0.0074245697656739</v>
      </c>
      <c r="H45" s="425" t="n">
        <v>4458</v>
      </c>
      <c r="I45" s="426" t="n">
        <v>3707</v>
      </c>
      <c r="J45" s="427"/>
      <c r="K45" s="426"/>
      <c r="L45" s="427" t="n">
        <f aca="false">SUM(H45:K45)</f>
        <v>8165</v>
      </c>
      <c r="M45" s="429" t="n">
        <f aca="false">IF(ISERROR(F45/L45-1),"         /0",(F45/L45-1))</f>
        <v>0.028658909981629</v>
      </c>
      <c r="N45" s="425" t="n">
        <v>20044</v>
      </c>
      <c r="O45" s="426" t="n">
        <v>18767</v>
      </c>
      <c r="P45" s="427"/>
      <c r="Q45" s="426"/>
      <c r="R45" s="427" t="n">
        <f aca="false">SUM(N45:Q45)</f>
        <v>38811</v>
      </c>
      <c r="S45" s="428" t="n">
        <f aca="false">R45/$R$9</f>
        <v>0.00834889882776392</v>
      </c>
      <c r="T45" s="425" t="n">
        <v>14582</v>
      </c>
      <c r="U45" s="426" t="n">
        <v>13330</v>
      </c>
      <c r="V45" s="427"/>
      <c r="W45" s="426"/>
      <c r="X45" s="427" t="n">
        <f aca="false">SUM(T45:W45)</f>
        <v>27912</v>
      </c>
      <c r="Y45" s="430" t="n">
        <f aca="false">IF(ISERROR(R45/X45-1),"         /0",IF(R45/X45&gt;5,"  *  ",(R45/X45-1)))</f>
        <v>0.390477214101462</v>
      </c>
    </row>
    <row r="46" customFormat="false" ht="19.7" hidden="false" customHeight="true" outlineLevel="0" collapsed="false">
      <c r="A46" s="424" t="s">
        <v>165</v>
      </c>
      <c r="B46" s="425" t="n">
        <v>1448</v>
      </c>
      <c r="C46" s="426" t="n">
        <v>1508</v>
      </c>
      <c r="D46" s="427" t="n">
        <v>0</v>
      </c>
      <c r="E46" s="426" t="n">
        <v>0</v>
      </c>
      <c r="F46" s="427" t="n">
        <f aca="false">SUM(B46:E46)</f>
        <v>2956</v>
      </c>
      <c r="G46" s="428" t="n">
        <f aca="false">F46/$F$9</f>
        <v>0.0026130525333173</v>
      </c>
      <c r="H46" s="425" t="n">
        <v>1744</v>
      </c>
      <c r="I46" s="426" t="n">
        <v>1653</v>
      </c>
      <c r="J46" s="427"/>
      <c r="K46" s="426"/>
      <c r="L46" s="427" t="n">
        <f aca="false">SUM(H46:K46)</f>
        <v>3397</v>
      </c>
      <c r="M46" s="429" t="n">
        <f aca="false">IF(ISERROR(F46/L46-1),"         /0",(F46/L46-1))</f>
        <v>-0.129820429790992</v>
      </c>
      <c r="N46" s="425" t="n">
        <v>5807</v>
      </c>
      <c r="O46" s="426" t="n">
        <v>6748</v>
      </c>
      <c r="P46" s="427"/>
      <c r="Q46" s="426"/>
      <c r="R46" s="427" t="n">
        <f aca="false">SUM(N46:Q46)</f>
        <v>12555</v>
      </c>
      <c r="S46" s="428" t="n">
        <f aca="false">R46/$R$9</f>
        <v>0.00270079165140234</v>
      </c>
      <c r="T46" s="425" t="n">
        <v>4807</v>
      </c>
      <c r="U46" s="426" t="n">
        <v>5155</v>
      </c>
      <c r="V46" s="427"/>
      <c r="W46" s="426"/>
      <c r="X46" s="427" t="n">
        <f aca="false">SUM(T46:W46)</f>
        <v>9962</v>
      </c>
      <c r="Y46" s="430" t="n">
        <f aca="false">IF(ISERROR(R46/X46-1),"         /0",IF(R46/X46&gt;5,"  *  ",(R46/X46-1)))</f>
        <v>0.260289098574583</v>
      </c>
    </row>
    <row r="47" customFormat="false" ht="19.7" hidden="false" customHeight="true" outlineLevel="0" collapsed="false">
      <c r="A47" s="424" t="s">
        <v>143</v>
      </c>
      <c r="B47" s="425" t="n">
        <v>1447</v>
      </c>
      <c r="C47" s="426" t="n">
        <v>1135</v>
      </c>
      <c r="D47" s="427" t="n">
        <v>0</v>
      </c>
      <c r="E47" s="426" t="n">
        <v>0</v>
      </c>
      <c r="F47" s="427" t="n">
        <f aca="false">SUM(B47:E47)</f>
        <v>2582</v>
      </c>
      <c r="G47" s="428" t="n">
        <f aca="false">F47/$F$9</f>
        <v>0.00228244304500179</v>
      </c>
      <c r="H47" s="425" t="n">
        <v>1651</v>
      </c>
      <c r="I47" s="426" t="n">
        <v>834</v>
      </c>
      <c r="J47" s="427"/>
      <c r="K47" s="426"/>
      <c r="L47" s="427" t="n">
        <f aca="false">SUM(H47:K47)</f>
        <v>2485</v>
      </c>
      <c r="M47" s="429" t="n">
        <f aca="false">IF(ISERROR(F47/L47-1),"         /0",(F47/L47-1))</f>
        <v>0.0390342052313883</v>
      </c>
      <c r="N47" s="425" t="n">
        <v>7443</v>
      </c>
      <c r="O47" s="426" t="n">
        <v>4511</v>
      </c>
      <c r="P47" s="427"/>
      <c r="Q47" s="426"/>
      <c r="R47" s="427" t="n">
        <f aca="false">SUM(N47:Q47)</f>
        <v>11954</v>
      </c>
      <c r="S47" s="428" t="n">
        <f aca="false">R47/$R$9</f>
        <v>0.00257150644371673</v>
      </c>
      <c r="T47" s="425" t="n">
        <v>7630</v>
      </c>
      <c r="U47" s="426" t="n">
        <v>3959</v>
      </c>
      <c r="V47" s="427"/>
      <c r="W47" s="426"/>
      <c r="X47" s="427" t="n">
        <f aca="false">SUM(T47:W47)</f>
        <v>11589</v>
      </c>
      <c r="Y47" s="430" t="n">
        <f aca="false">IF(ISERROR(R47/X47-1),"         /0",IF(R47/X47&gt;5,"  *  ",(R47/X47-1)))</f>
        <v>0.0314953835533696</v>
      </c>
    </row>
    <row r="48" customFormat="false" ht="19.7" hidden="false" customHeight="true" outlineLevel="0" collapsed="false">
      <c r="A48" s="424" t="s">
        <v>152</v>
      </c>
      <c r="B48" s="425" t="n">
        <v>1113</v>
      </c>
      <c r="C48" s="426" t="n">
        <v>691</v>
      </c>
      <c r="D48" s="427" t="n">
        <v>0</v>
      </c>
      <c r="E48" s="426" t="n">
        <v>0</v>
      </c>
      <c r="F48" s="427" t="n">
        <f aca="false">SUM(B48:E48)</f>
        <v>1804</v>
      </c>
      <c r="G48" s="428" t="n">
        <f aca="false">F48/$F$9</f>
        <v>0.00159470459069838</v>
      </c>
      <c r="H48" s="425" t="n">
        <v>1392</v>
      </c>
      <c r="I48" s="426" t="n">
        <v>953</v>
      </c>
      <c r="J48" s="427"/>
      <c r="K48" s="426"/>
      <c r="L48" s="427" t="n">
        <f aca="false">SUM(H48:K48)</f>
        <v>2345</v>
      </c>
      <c r="M48" s="429" t="n">
        <f aca="false">IF(ISERROR(F48/L48-1),"         /0",(F48/L48-1))</f>
        <v>-0.230703624733476</v>
      </c>
      <c r="N48" s="425" t="n">
        <v>3687</v>
      </c>
      <c r="O48" s="426" t="n">
        <v>2489</v>
      </c>
      <c r="P48" s="427"/>
      <c r="Q48" s="426"/>
      <c r="R48" s="427" t="n">
        <f aca="false">SUM(N48:Q48)</f>
        <v>6176</v>
      </c>
      <c r="S48" s="428" t="n">
        <f aca="false">R48/$R$9</f>
        <v>0.00132856146866275</v>
      </c>
      <c r="T48" s="425" t="n">
        <v>4565</v>
      </c>
      <c r="U48" s="426" t="n">
        <v>2989</v>
      </c>
      <c r="V48" s="427"/>
      <c r="W48" s="426"/>
      <c r="X48" s="427" t="n">
        <f aca="false">SUM(T48:W48)</f>
        <v>7554</v>
      </c>
      <c r="Y48" s="430" t="n">
        <f aca="false">IF(ISERROR(R48/X48-1),"         /0",IF(R48/X48&gt;5,"  *  ",(R48/X48-1)))</f>
        <v>-0.182419909981467</v>
      </c>
    </row>
    <row r="49" customFormat="false" ht="19.7" hidden="false" customHeight="true" outlineLevel="0" collapsed="false">
      <c r="A49" s="424" t="s">
        <v>146</v>
      </c>
      <c r="B49" s="425" t="n">
        <v>544</v>
      </c>
      <c r="C49" s="426" t="n">
        <v>138</v>
      </c>
      <c r="D49" s="427" t="n">
        <v>0</v>
      </c>
      <c r="E49" s="426" t="n">
        <v>0</v>
      </c>
      <c r="F49" s="427" t="n">
        <f aca="false">SUM(B49:E49)</f>
        <v>682</v>
      </c>
      <c r="G49" s="428" t="n">
        <f aca="false">F49/$F$9</f>
        <v>0.000602876125751827</v>
      </c>
      <c r="H49" s="425" t="n">
        <v>41</v>
      </c>
      <c r="I49" s="426" t="n">
        <v>37</v>
      </c>
      <c r="J49" s="427"/>
      <c r="K49" s="426"/>
      <c r="L49" s="427" t="n">
        <f aca="false">SUM(H49:K49)</f>
        <v>78</v>
      </c>
      <c r="M49" s="429" t="n">
        <f aca="false">IF(ISERROR(F49/L49-1),"         /0",(F49/L49-1))</f>
        <v>7.74358974358974</v>
      </c>
      <c r="N49" s="425" t="n">
        <v>761</v>
      </c>
      <c r="O49" s="426" t="n">
        <v>302</v>
      </c>
      <c r="P49" s="427"/>
      <c r="Q49" s="426"/>
      <c r="R49" s="427" t="n">
        <f aca="false">SUM(N49:Q49)</f>
        <v>1063</v>
      </c>
      <c r="S49" s="428" t="n">
        <f aca="false">R49/$R$9</f>
        <v>0.000228669177653579</v>
      </c>
      <c r="T49" s="425" t="n">
        <v>259</v>
      </c>
      <c r="U49" s="426" t="n">
        <v>96</v>
      </c>
      <c r="V49" s="427"/>
      <c r="W49" s="426"/>
      <c r="X49" s="427" t="n">
        <f aca="false">SUM(T49:W49)</f>
        <v>355</v>
      </c>
      <c r="Y49" s="430" t="n">
        <f aca="false">IF(ISERROR(R49/X49-1),"         /0",IF(R49/X49&gt;5,"  *  ",(R49/X49-1)))</f>
        <v>1.9943661971831</v>
      </c>
    </row>
    <row r="50" customFormat="false" ht="19.7" hidden="false" customHeight="true" outlineLevel="0" collapsed="false">
      <c r="A50" s="424" t="s">
        <v>149</v>
      </c>
      <c r="B50" s="425" t="n">
        <v>272</v>
      </c>
      <c r="C50" s="426" t="n">
        <v>366</v>
      </c>
      <c r="D50" s="427" t="n">
        <v>0</v>
      </c>
      <c r="E50" s="426" t="n">
        <v>0</v>
      </c>
      <c r="F50" s="427" t="n">
        <f aca="false">SUM(B50:E50)</f>
        <v>638</v>
      </c>
      <c r="G50" s="428" t="n">
        <f aca="false">F50/$F$9</f>
        <v>0.000563980891832354</v>
      </c>
      <c r="H50" s="425" t="n">
        <v>207</v>
      </c>
      <c r="I50" s="426" t="n">
        <v>169</v>
      </c>
      <c r="J50" s="427"/>
      <c r="K50" s="426"/>
      <c r="L50" s="427" t="n">
        <f aca="false">SUM(H50:K50)</f>
        <v>376</v>
      </c>
      <c r="M50" s="429" t="n">
        <f aca="false">IF(ISERROR(F50/L50-1),"         /0",(F50/L50-1))</f>
        <v>0.696808510638298</v>
      </c>
      <c r="N50" s="425" t="n">
        <v>950</v>
      </c>
      <c r="O50" s="426" t="n">
        <v>1490</v>
      </c>
      <c r="P50" s="427"/>
      <c r="Q50" s="426"/>
      <c r="R50" s="427" t="n">
        <f aca="false">SUM(N50:Q50)</f>
        <v>2440</v>
      </c>
      <c r="S50" s="428" t="n">
        <f aca="false">R50/$R$9</f>
        <v>0.00052488503619448</v>
      </c>
      <c r="T50" s="425" t="n">
        <v>659</v>
      </c>
      <c r="U50" s="426" t="n">
        <v>797</v>
      </c>
      <c r="V50" s="427"/>
      <c r="W50" s="426"/>
      <c r="X50" s="427" t="n">
        <f aca="false">SUM(T50:W50)</f>
        <v>1456</v>
      </c>
      <c r="Y50" s="430" t="n">
        <f aca="false">IF(ISERROR(R50/X50-1),"         /0",IF(R50/X50&gt;5,"  *  ",(R50/X50-1)))</f>
        <v>0.675824175824176</v>
      </c>
    </row>
    <row r="51" customFormat="false" ht="19.7" hidden="false" customHeight="true" outlineLevel="0" collapsed="false">
      <c r="A51" s="424" t="s">
        <v>160</v>
      </c>
      <c r="B51" s="425" t="n">
        <v>308</v>
      </c>
      <c r="C51" s="426" t="n">
        <v>329</v>
      </c>
      <c r="D51" s="427" t="n">
        <v>0</v>
      </c>
      <c r="E51" s="426" t="n">
        <v>0</v>
      </c>
      <c r="F51" s="427" t="n">
        <f aca="false">SUM(B51:E51)</f>
        <v>637</v>
      </c>
      <c r="G51" s="428" t="n">
        <f aca="false">F51/$F$9</f>
        <v>0.000563096909243276</v>
      </c>
      <c r="H51" s="425" t="n">
        <v>233</v>
      </c>
      <c r="I51" s="426" t="n">
        <v>117</v>
      </c>
      <c r="J51" s="427"/>
      <c r="K51" s="426"/>
      <c r="L51" s="427" t="n">
        <f aca="false">SUM(H51:K51)</f>
        <v>350</v>
      </c>
      <c r="M51" s="429" t="n">
        <f aca="false">IF(ISERROR(F51/L51-1),"         /0",(F51/L51-1))</f>
        <v>0.82</v>
      </c>
      <c r="N51" s="425" t="n">
        <v>1625</v>
      </c>
      <c r="O51" s="426" t="n">
        <v>1830</v>
      </c>
      <c r="P51" s="427"/>
      <c r="Q51" s="426"/>
      <c r="R51" s="427" t="n">
        <f aca="false">SUM(N51:Q51)</f>
        <v>3455</v>
      </c>
      <c r="S51" s="428" t="n">
        <f aca="false">R51/$R$9</f>
        <v>0.00074322860657866</v>
      </c>
      <c r="T51" s="425" t="n">
        <v>898</v>
      </c>
      <c r="U51" s="426" t="n">
        <v>1332</v>
      </c>
      <c r="V51" s="427"/>
      <c r="W51" s="426"/>
      <c r="X51" s="427" t="n">
        <f aca="false">SUM(T51:W51)</f>
        <v>2230</v>
      </c>
      <c r="Y51" s="430" t="n">
        <f aca="false">IF(ISERROR(R51/X51-1),"         /0",IF(R51/X51&gt;5,"  *  ",(R51/X51-1)))</f>
        <v>0.54932735426009</v>
      </c>
    </row>
    <row r="52" customFormat="false" ht="19.7" hidden="false" customHeight="true" outlineLevel="0" collapsed="false">
      <c r="A52" s="433" t="s">
        <v>128</v>
      </c>
      <c r="B52" s="434" t="n">
        <v>498</v>
      </c>
      <c r="C52" s="435" t="n">
        <v>261</v>
      </c>
      <c r="D52" s="436" t="n">
        <v>0</v>
      </c>
      <c r="E52" s="435" t="n">
        <v>0</v>
      </c>
      <c r="F52" s="436" t="n">
        <f aca="false">SUM(B52:E52)</f>
        <v>759</v>
      </c>
      <c r="G52" s="437" t="n">
        <f aca="false">F52/$F$9</f>
        <v>0.000670942785110905</v>
      </c>
      <c r="H52" s="434" t="n">
        <v>306</v>
      </c>
      <c r="I52" s="435" t="n">
        <v>110</v>
      </c>
      <c r="J52" s="436" t="n">
        <v>0</v>
      </c>
      <c r="K52" s="435" t="n">
        <v>0</v>
      </c>
      <c r="L52" s="436" t="n">
        <f aca="false">SUM(H52:K52)</f>
        <v>416</v>
      </c>
      <c r="M52" s="441" t="n">
        <f aca="false">IF(ISERROR(F52/L52-1),"         /0",(F52/L52-1))</f>
        <v>0.824519230769231</v>
      </c>
      <c r="N52" s="434" t="n">
        <v>2277</v>
      </c>
      <c r="O52" s="435" t="n">
        <v>1070</v>
      </c>
      <c r="P52" s="436" t="n">
        <v>0</v>
      </c>
      <c r="Q52" s="435"/>
      <c r="R52" s="436" t="n">
        <f aca="false">SUM(N52:Q52)</f>
        <v>3347</v>
      </c>
      <c r="S52" s="437" t="n">
        <f aca="false">R52/$R$9</f>
        <v>0.00071999599022251</v>
      </c>
      <c r="T52" s="434" t="n">
        <v>1629</v>
      </c>
      <c r="U52" s="435" t="n">
        <v>899</v>
      </c>
      <c r="V52" s="436" t="n">
        <v>0</v>
      </c>
      <c r="W52" s="435" t="n">
        <v>71</v>
      </c>
      <c r="X52" s="436" t="n">
        <f aca="false">SUM(T52:W52)</f>
        <v>2599</v>
      </c>
      <c r="Y52" s="439" t="n">
        <f aca="false">IF(ISERROR(R52/X52-1),"         /0",IF(R52/X52&gt;5,"  *  ",(R52/X52-1)))</f>
        <v>0.28780300115429</v>
      </c>
    </row>
    <row r="53" s="469" customFormat="true" ht="19.7" hidden="false" customHeight="true" outlineLevel="0" collapsed="false">
      <c r="A53" s="460" t="s">
        <v>359</v>
      </c>
      <c r="B53" s="461" t="n">
        <f aca="false">SUM(B54:B64)</f>
        <v>160875</v>
      </c>
      <c r="C53" s="462" t="n">
        <f aca="false">SUM(C54:C64)</f>
        <v>152270</v>
      </c>
      <c r="D53" s="463" t="n">
        <f aca="false">SUM(D54:D64)</f>
        <v>708</v>
      </c>
      <c r="E53" s="462" t="n">
        <f aca="false">SUM(E54:E64)</f>
        <v>712</v>
      </c>
      <c r="F53" s="463" t="n">
        <f aca="false">SUM(B53:E53)</f>
        <v>314565</v>
      </c>
      <c r="G53" s="466" t="n">
        <f aca="false">F53/$F$9</f>
        <v>0.278069983133612</v>
      </c>
      <c r="H53" s="461" t="n">
        <f aca="false">SUM(H54:H64)</f>
        <v>157432</v>
      </c>
      <c r="I53" s="462" t="n">
        <f aca="false">SUM(I54:I64)</f>
        <v>150527</v>
      </c>
      <c r="J53" s="463" t="n">
        <f aca="false">SUM(J54:J64)</f>
        <v>234</v>
      </c>
      <c r="K53" s="462" t="n">
        <f aca="false">SUM(K54:K64)</f>
        <v>292</v>
      </c>
      <c r="L53" s="463" t="n">
        <f aca="false">SUM(H53:K53)</f>
        <v>308485</v>
      </c>
      <c r="M53" s="467" t="n">
        <f aca="false">IF(ISERROR(F53/L53-1),"         /0",(F53/L53-1))</f>
        <v>0.019709224111383</v>
      </c>
      <c r="N53" s="461" t="n">
        <f aca="false">SUM(N54:N64)</f>
        <v>644396</v>
      </c>
      <c r="O53" s="462" t="n">
        <f aca="false">SUM(O54:O64)</f>
        <v>615002</v>
      </c>
      <c r="P53" s="463" t="n">
        <f aca="false">SUM(P54:P64)</f>
        <v>6642</v>
      </c>
      <c r="Q53" s="462" t="n">
        <f aca="false">SUM(Q54:Q64)</f>
        <v>6359</v>
      </c>
      <c r="R53" s="463" t="n">
        <f aca="false">SUM(N53:Q53)</f>
        <v>1272399</v>
      </c>
      <c r="S53" s="466" t="n">
        <f aca="false">R53/$R$9</f>
        <v>0.273714424249517</v>
      </c>
      <c r="T53" s="461" t="n">
        <f aca="false">SUM(T54:T64)</f>
        <v>637091</v>
      </c>
      <c r="U53" s="462" t="n">
        <f aca="false">SUM(U54:U64)</f>
        <v>596672</v>
      </c>
      <c r="V53" s="463" t="n">
        <f aca="false">SUM(V54:V64)</f>
        <v>6465</v>
      </c>
      <c r="W53" s="462" t="n">
        <f aca="false">SUM(W54:W64)</f>
        <v>6312</v>
      </c>
      <c r="X53" s="463" t="n">
        <f aca="false">SUM(T53:W53)</f>
        <v>1246540</v>
      </c>
      <c r="Y53" s="479" t="n">
        <f aca="false">IF(ISERROR(R53/X53-1),"         /0",IF(R53/X53&gt;5,"  *  ",(R53/X53-1)))</f>
        <v>0.0207446211112359</v>
      </c>
    </row>
    <row r="54" s="440" customFormat="true" ht="19.7" hidden="false" customHeight="true" outlineLevel="0" collapsed="false">
      <c r="A54" s="417" t="s">
        <v>122</v>
      </c>
      <c r="B54" s="418" t="n">
        <v>76484</v>
      </c>
      <c r="C54" s="419" t="n">
        <v>72006</v>
      </c>
      <c r="D54" s="420" t="n">
        <v>0</v>
      </c>
      <c r="E54" s="419" t="n">
        <v>91</v>
      </c>
      <c r="F54" s="420" t="n">
        <f aca="false">SUM(B54:E54)</f>
        <v>148581</v>
      </c>
      <c r="G54" s="421" t="n">
        <f aca="false">F54/$F$9</f>
        <v>0.131343017067936</v>
      </c>
      <c r="H54" s="418" t="n">
        <v>72101</v>
      </c>
      <c r="I54" s="419" t="n">
        <v>68589</v>
      </c>
      <c r="J54" s="420"/>
      <c r="K54" s="419"/>
      <c r="L54" s="420" t="n">
        <f aca="false">SUM(H54:K54)</f>
        <v>140690</v>
      </c>
      <c r="M54" s="422" t="n">
        <f aca="false">IF(ISERROR(F54/L54-1),"         /0",(F54/L54-1))</f>
        <v>0.0560878527258513</v>
      </c>
      <c r="N54" s="418" t="n">
        <v>319886</v>
      </c>
      <c r="O54" s="419" t="n">
        <v>297080</v>
      </c>
      <c r="P54" s="420" t="n">
        <v>0</v>
      </c>
      <c r="Q54" s="419" t="n">
        <v>152</v>
      </c>
      <c r="R54" s="420" t="n">
        <f aca="false">SUM(N54:Q54)</f>
        <v>617118</v>
      </c>
      <c r="S54" s="421" t="n">
        <f aca="false">R54/$R$9</f>
        <v>0.132752460559945</v>
      </c>
      <c r="T54" s="431" t="n">
        <v>295060</v>
      </c>
      <c r="U54" s="419" t="n">
        <v>271527</v>
      </c>
      <c r="V54" s="420" t="n">
        <v>180</v>
      </c>
      <c r="W54" s="419" t="n">
        <v>295</v>
      </c>
      <c r="X54" s="420" t="n">
        <f aca="false">SUM(T54:W54)</f>
        <v>567062</v>
      </c>
      <c r="Y54" s="423" t="n">
        <f aca="false">IF(ISERROR(R54/X54-1),"         /0",IF(R54/X54&gt;5,"  *  ",(R54/X54-1)))</f>
        <v>0.0882725345729392</v>
      </c>
    </row>
    <row r="55" s="440" customFormat="true" ht="19.7" hidden="false" customHeight="true" outlineLevel="0" collapsed="false">
      <c r="A55" s="424" t="s">
        <v>117</v>
      </c>
      <c r="B55" s="425" t="n">
        <v>32768</v>
      </c>
      <c r="C55" s="426" t="n">
        <v>29940</v>
      </c>
      <c r="D55" s="427" t="n">
        <v>142</v>
      </c>
      <c r="E55" s="426" t="n">
        <v>49</v>
      </c>
      <c r="F55" s="427" t="n">
        <f aca="false">SUM(B55:E55)</f>
        <v>62899</v>
      </c>
      <c r="G55" s="428" t="n">
        <f aca="false">F55/$F$9</f>
        <v>0.0556016208704753</v>
      </c>
      <c r="H55" s="425" t="n">
        <v>28525</v>
      </c>
      <c r="I55" s="426" t="n">
        <v>26895</v>
      </c>
      <c r="J55" s="427" t="n">
        <v>116</v>
      </c>
      <c r="K55" s="426" t="n">
        <v>166</v>
      </c>
      <c r="L55" s="427" t="n">
        <f aca="false">SUM(H55:K55)</f>
        <v>55702</v>
      </c>
      <c r="M55" s="429" t="n">
        <f aca="false">IF(ISERROR(F55/L55-1),"         /0",(F55/L55-1))</f>
        <v>0.129205414527306</v>
      </c>
      <c r="N55" s="425" t="n">
        <v>122217</v>
      </c>
      <c r="O55" s="426" t="n">
        <v>119905</v>
      </c>
      <c r="P55" s="427" t="n">
        <v>2117</v>
      </c>
      <c r="Q55" s="426" t="n">
        <v>2259</v>
      </c>
      <c r="R55" s="427" t="n">
        <f aca="false">SUM(N55:Q55)</f>
        <v>246498</v>
      </c>
      <c r="S55" s="428" t="n">
        <f aca="false">R55/$R$9</f>
        <v>0.053025865431093</v>
      </c>
      <c r="T55" s="432" t="n">
        <v>110552</v>
      </c>
      <c r="U55" s="426" t="n">
        <v>108305</v>
      </c>
      <c r="V55" s="427" t="n">
        <v>2673</v>
      </c>
      <c r="W55" s="426" t="n">
        <v>2954</v>
      </c>
      <c r="X55" s="427" t="n">
        <f aca="false">SUM(T55:W55)</f>
        <v>224484</v>
      </c>
      <c r="Y55" s="430" t="n">
        <f aca="false">IF(ISERROR(R55/X55-1),"         /0",IF(R55/X55&gt;5,"  *  ",(R55/X55-1)))</f>
        <v>0.0980648954936654</v>
      </c>
    </row>
    <row r="56" s="440" customFormat="true" ht="19.7" hidden="false" customHeight="true" outlineLevel="0" collapsed="false">
      <c r="A56" s="424" t="s">
        <v>148</v>
      </c>
      <c r="B56" s="425" t="n">
        <v>12751</v>
      </c>
      <c r="C56" s="426" t="n">
        <v>13492</v>
      </c>
      <c r="D56" s="427" t="n">
        <v>0</v>
      </c>
      <c r="E56" s="426" t="n">
        <v>0</v>
      </c>
      <c r="F56" s="427" t="n">
        <f aca="false">SUM(B56:E56)</f>
        <v>26243</v>
      </c>
      <c r="G56" s="428" t="n">
        <f aca="false">F56/$F$9</f>
        <v>0.0231983550851982</v>
      </c>
      <c r="H56" s="425" t="n">
        <v>11575</v>
      </c>
      <c r="I56" s="426" t="n">
        <v>10960</v>
      </c>
      <c r="J56" s="427"/>
      <c r="K56" s="426"/>
      <c r="L56" s="427" t="n">
        <f aca="false">SUM(H56:K56)</f>
        <v>22535</v>
      </c>
      <c r="M56" s="429" t="n">
        <f aca="false">IF(ISERROR(F56/L56-1),"         /0",(F56/L56-1))</f>
        <v>0.164544042600399</v>
      </c>
      <c r="N56" s="425" t="n">
        <v>49162</v>
      </c>
      <c r="O56" s="426" t="n">
        <v>50584</v>
      </c>
      <c r="P56" s="427"/>
      <c r="Q56" s="426"/>
      <c r="R56" s="427" t="n">
        <f aca="false">SUM(N56:Q56)</f>
        <v>99746</v>
      </c>
      <c r="S56" s="428" t="n">
        <f aca="false">R56/$R$9</f>
        <v>0.0214570421394486</v>
      </c>
      <c r="T56" s="432" t="n">
        <v>41823</v>
      </c>
      <c r="U56" s="426" t="n">
        <v>41140</v>
      </c>
      <c r="V56" s="427"/>
      <c r="W56" s="426"/>
      <c r="X56" s="427" t="n">
        <f aca="false">SUM(T56:W56)</f>
        <v>82963</v>
      </c>
      <c r="Y56" s="430" t="n">
        <f aca="false">IF(ISERROR(R56/X56-1),"         /0",IF(R56/X56&gt;5,"  *  ",(R56/X56-1)))</f>
        <v>0.202294998975447</v>
      </c>
    </row>
    <row r="57" s="440" customFormat="true" ht="19.7" hidden="false" customHeight="true" outlineLevel="0" collapsed="false">
      <c r="A57" s="424" t="s">
        <v>151</v>
      </c>
      <c r="B57" s="425" t="n">
        <v>12509</v>
      </c>
      <c r="C57" s="426" t="n">
        <v>11450</v>
      </c>
      <c r="D57" s="427" t="n">
        <v>558</v>
      </c>
      <c r="E57" s="426" t="n">
        <v>553</v>
      </c>
      <c r="F57" s="427" t="n">
        <f aca="false">SUM(B57:E57)</f>
        <v>25070</v>
      </c>
      <c r="G57" s="428" t="n">
        <f aca="false">F57/$F$9</f>
        <v>0.0221614435082087</v>
      </c>
      <c r="H57" s="425" t="n">
        <v>10306</v>
      </c>
      <c r="I57" s="426" t="n">
        <v>9443</v>
      </c>
      <c r="J57" s="427"/>
      <c r="K57" s="426"/>
      <c r="L57" s="427" t="n">
        <f aca="false">SUM(H57:K57)</f>
        <v>19749</v>
      </c>
      <c r="M57" s="429" t="n">
        <f aca="false">IF(ISERROR(F57/L57-1),"         /0",(F57/L57-1))</f>
        <v>0.269431363613347</v>
      </c>
      <c r="N57" s="425" t="n">
        <v>46293</v>
      </c>
      <c r="O57" s="426" t="n">
        <v>43883</v>
      </c>
      <c r="P57" s="427" t="n">
        <v>2685</v>
      </c>
      <c r="Q57" s="426" t="n">
        <v>2588</v>
      </c>
      <c r="R57" s="427" t="n">
        <f aca="false">SUM(N57:Q57)</f>
        <v>95449</v>
      </c>
      <c r="S57" s="428" t="n">
        <f aca="false">R57/$R$9</f>
        <v>0.0205326851720192</v>
      </c>
      <c r="T57" s="432" t="n">
        <v>39015</v>
      </c>
      <c r="U57" s="426" t="n">
        <v>37042</v>
      </c>
      <c r="V57" s="427" t="n">
        <v>1739</v>
      </c>
      <c r="W57" s="426" t="n">
        <v>1651</v>
      </c>
      <c r="X57" s="427" t="n">
        <f aca="false">SUM(T57:W57)</f>
        <v>79447</v>
      </c>
      <c r="Y57" s="430" t="n">
        <f aca="false">IF(ISERROR(R57/X57-1),"         /0",IF(R57/X57&gt;5,"  *  ",(R57/X57-1)))</f>
        <v>0.201417297065968</v>
      </c>
    </row>
    <row r="58" s="440" customFormat="true" ht="19.7" hidden="false" customHeight="true" outlineLevel="0" collapsed="false">
      <c r="A58" s="424" t="s">
        <v>154</v>
      </c>
      <c r="B58" s="425" t="n">
        <v>8604</v>
      </c>
      <c r="C58" s="426" t="n">
        <v>8920</v>
      </c>
      <c r="D58" s="427" t="n">
        <v>0</v>
      </c>
      <c r="E58" s="426" t="n">
        <v>0</v>
      </c>
      <c r="F58" s="427" t="n">
        <f aca="false">SUM(B58:E58)</f>
        <v>17524</v>
      </c>
      <c r="G58" s="428" t="n">
        <f aca="false">F58/$F$9</f>
        <v>0.0154909108910191</v>
      </c>
      <c r="H58" s="425" t="n">
        <v>9638</v>
      </c>
      <c r="I58" s="426" t="n">
        <v>9937</v>
      </c>
      <c r="J58" s="427"/>
      <c r="K58" s="426" t="n">
        <v>90</v>
      </c>
      <c r="L58" s="427" t="n">
        <f aca="false">SUM(H58:K58)</f>
        <v>19665</v>
      </c>
      <c r="M58" s="429" t="n">
        <f aca="false">IF(ISERROR(F58/L58-1),"         /0",(F58/L58-1))</f>
        <v>-0.108873633358759</v>
      </c>
      <c r="N58" s="425" t="n">
        <v>34720</v>
      </c>
      <c r="O58" s="426" t="n">
        <v>33875</v>
      </c>
      <c r="P58" s="427"/>
      <c r="Q58" s="426"/>
      <c r="R58" s="427" t="n">
        <f aca="false">SUM(N58:Q58)</f>
        <v>68595</v>
      </c>
      <c r="S58" s="428" t="n">
        <f aca="false">R58/$R$9</f>
        <v>0.0147559381384264</v>
      </c>
      <c r="T58" s="432" t="n">
        <v>37409</v>
      </c>
      <c r="U58" s="426" t="n">
        <v>35783</v>
      </c>
      <c r="V58" s="427" t="n">
        <v>148</v>
      </c>
      <c r="W58" s="426" t="n">
        <v>238</v>
      </c>
      <c r="X58" s="427" t="n">
        <f aca="false">SUM(T58:W58)</f>
        <v>73578</v>
      </c>
      <c r="Y58" s="430" t="n">
        <f aca="false">IF(ISERROR(R58/X58-1),"         /0",IF(R58/X58&gt;5,"  *  ",(R58/X58-1)))</f>
        <v>-0.0677240479491152</v>
      </c>
    </row>
    <row r="59" s="440" customFormat="true" ht="19.7" hidden="false" customHeight="true" outlineLevel="0" collapsed="false">
      <c r="A59" s="424" t="s">
        <v>142</v>
      </c>
      <c r="B59" s="425" t="n">
        <v>6002</v>
      </c>
      <c r="C59" s="426" t="n">
        <v>5719</v>
      </c>
      <c r="D59" s="427" t="n">
        <v>0</v>
      </c>
      <c r="E59" s="426" t="n">
        <v>0</v>
      </c>
      <c r="F59" s="427" t="n">
        <f aca="false">SUM(B59:E59)</f>
        <v>11721</v>
      </c>
      <c r="G59" s="428" t="n">
        <f aca="false">F59/$F$9</f>
        <v>0.0103611599265941</v>
      </c>
      <c r="H59" s="425" t="n">
        <v>8302</v>
      </c>
      <c r="I59" s="426" t="n">
        <v>8128</v>
      </c>
      <c r="J59" s="427"/>
      <c r="K59" s="426"/>
      <c r="L59" s="427" t="n">
        <f aca="false">SUM(H59:K59)</f>
        <v>16430</v>
      </c>
      <c r="M59" s="429" t="n">
        <f aca="false">IF(ISERROR(F59/L59-1),"         /0",(F59/L59-1))</f>
        <v>-0.286609860012173</v>
      </c>
      <c r="N59" s="425" t="n">
        <v>17243</v>
      </c>
      <c r="O59" s="426" t="n">
        <v>16337</v>
      </c>
      <c r="P59" s="427"/>
      <c r="Q59" s="426"/>
      <c r="R59" s="427" t="n">
        <f aca="false">SUM(N59:Q59)</f>
        <v>33580</v>
      </c>
      <c r="S59" s="428" t="n">
        <f aca="false">R59/$R$9</f>
        <v>0.00722362275221748</v>
      </c>
      <c r="T59" s="432" t="n">
        <v>31734</v>
      </c>
      <c r="U59" s="426" t="n">
        <v>29194</v>
      </c>
      <c r="V59" s="427"/>
      <c r="W59" s="426"/>
      <c r="X59" s="427" t="n">
        <f aca="false">SUM(T59:W59)</f>
        <v>60928</v>
      </c>
      <c r="Y59" s="430" t="n">
        <f aca="false">IF(ISERROR(R59/X59-1),"         /0",IF(R59/X59&gt;5,"  *  ",(R59/X59-1)))</f>
        <v>-0.448857668067227</v>
      </c>
    </row>
    <row r="60" s="440" customFormat="true" ht="19.7" hidden="false" customHeight="true" outlineLevel="0" collapsed="false">
      <c r="A60" s="424" t="s">
        <v>153</v>
      </c>
      <c r="B60" s="425" t="n">
        <v>5052</v>
      </c>
      <c r="C60" s="426" t="n">
        <v>4829</v>
      </c>
      <c r="D60" s="427" t="n">
        <v>0</v>
      </c>
      <c r="E60" s="426" t="n">
        <v>0</v>
      </c>
      <c r="F60" s="427" t="n">
        <f aca="false">SUM(B60:E60)</f>
        <v>9881</v>
      </c>
      <c r="G60" s="428" t="n">
        <f aca="false">F60/$F$9</f>
        <v>0.00873463196268886</v>
      </c>
      <c r="H60" s="425" t="n">
        <v>5983</v>
      </c>
      <c r="I60" s="426" t="n">
        <v>5278</v>
      </c>
      <c r="J60" s="427"/>
      <c r="K60" s="426"/>
      <c r="L60" s="427" t="n">
        <f aca="false">SUM(H60:K60)</f>
        <v>11261</v>
      </c>
      <c r="M60" s="429" t="n">
        <f aca="false">IF(ISERROR(F60/L60-1),"         /0",(F60/L60-1))</f>
        <v>-0.12254684308676</v>
      </c>
      <c r="N60" s="425" t="n">
        <v>22933</v>
      </c>
      <c r="O60" s="426" t="n">
        <v>21663</v>
      </c>
      <c r="P60" s="427"/>
      <c r="Q60" s="426"/>
      <c r="R60" s="427" t="n">
        <f aca="false">SUM(N60:Q60)</f>
        <v>44596</v>
      </c>
      <c r="S60" s="428" t="n">
        <f aca="false">R60/$R$9</f>
        <v>0.00959334962054469</v>
      </c>
      <c r="T60" s="432" t="n">
        <v>23944</v>
      </c>
      <c r="U60" s="426" t="n">
        <v>19919</v>
      </c>
      <c r="V60" s="427"/>
      <c r="W60" s="426"/>
      <c r="X60" s="427" t="n">
        <f aca="false">SUM(T60:W60)</f>
        <v>43863</v>
      </c>
      <c r="Y60" s="430" t="n">
        <f aca="false">IF(ISERROR(R60/X60-1),"         /0",IF(R60/X60&gt;5,"  *  ",(R60/X60-1)))</f>
        <v>0.0167111232701822</v>
      </c>
    </row>
    <row r="61" s="440" customFormat="true" ht="19.7" hidden="false" customHeight="true" outlineLevel="0" collapsed="false">
      <c r="A61" s="424" t="s">
        <v>162</v>
      </c>
      <c r="B61" s="425" t="n">
        <v>3848</v>
      </c>
      <c r="C61" s="426" t="n">
        <v>3343</v>
      </c>
      <c r="D61" s="427" t="n">
        <v>0</v>
      </c>
      <c r="E61" s="426" t="n">
        <v>0</v>
      </c>
      <c r="F61" s="427" t="n">
        <f aca="false">SUM(B61:E61)</f>
        <v>7191</v>
      </c>
      <c r="G61" s="428" t="n">
        <f aca="false">F61/$F$9</f>
        <v>0.00635671879806655</v>
      </c>
      <c r="H61" s="425" t="n">
        <v>4397</v>
      </c>
      <c r="I61" s="426" t="n">
        <v>4187</v>
      </c>
      <c r="J61" s="427"/>
      <c r="K61" s="426"/>
      <c r="L61" s="427" t="n">
        <f aca="false">SUM(H61:K61)</f>
        <v>8584</v>
      </c>
      <c r="M61" s="429" t="n">
        <f aca="false">IF(ISERROR(F61/L61-1),"         /0",(F61/L61-1))</f>
        <v>-0.162278657968313</v>
      </c>
      <c r="N61" s="425" t="n">
        <v>19215</v>
      </c>
      <c r="O61" s="426" t="n">
        <v>18710</v>
      </c>
      <c r="P61" s="427" t="n">
        <v>33</v>
      </c>
      <c r="Q61" s="426"/>
      <c r="R61" s="427" t="n">
        <f aca="false">SUM(N61:Q61)</f>
        <v>37958</v>
      </c>
      <c r="S61" s="428" t="n">
        <f aca="false">R61/$R$9</f>
        <v>0.00816540418191397</v>
      </c>
      <c r="T61" s="432" t="n">
        <v>21824</v>
      </c>
      <c r="U61" s="426" t="n">
        <v>18890</v>
      </c>
      <c r="V61" s="427"/>
      <c r="W61" s="426"/>
      <c r="X61" s="427" t="n">
        <f aca="false">SUM(T61:W61)</f>
        <v>40714</v>
      </c>
      <c r="Y61" s="430" t="n">
        <f aca="false">IF(ISERROR(R61/X61-1),"         /0",IF(R61/X61&gt;5,"  *  ",(R61/X61-1)))</f>
        <v>-0.0676917030996709</v>
      </c>
    </row>
    <row r="62" s="440" customFormat="true" ht="19.7" hidden="false" customHeight="true" outlineLevel="0" collapsed="false">
      <c r="A62" s="424" t="s">
        <v>118</v>
      </c>
      <c r="B62" s="425" t="n">
        <v>1936</v>
      </c>
      <c r="C62" s="426" t="n">
        <v>1606</v>
      </c>
      <c r="D62" s="427" t="n">
        <v>0</v>
      </c>
      <c r="E62" s="426" t="n">
        <v>0</v>
      </c>
      <c r="F62" s="427" t="n">
        <f aca="false">SUM(B62:E62)</f>
        <v>3542</v>
      </c>
      <c r="G62" s="428" t="n">
        <f aca="false">F62/$F$9</f>
        <v>0.00313106633051755</v>
      </c>
      <c r="H62" s="425" t="n">
        <v>2890</v>
      </c>
      <c r="I62" s="426" t="n">
        <v>2513</v>
      </c>
      <c r="J62" s="427"/>
      <c r="K62" s="426"/>
      <c r="L62" s="427" t="n">
        <f aca="false">SUM(H62:K62)</f>
        <v>5403</v>
      </c>
      <c r="M62" s="429" t="n">
        <f aca="false">IF(ISERROR(F62/L62-1),"         /0",(F62/L62-1))</f>
        <v>-0.344438275032389</v>
      </c>
      <c r="N62" s="425" t="n">
        <v>8084</v>
      </c>
      <c r="O62" s="426" t="n">
        <v>7817</v>
      </c>
      <c r="P62" s="427" t="n">
        <v>254</v>
      </c>
      <c r="Q62" s="426" t="n">
        <v>229</v>
      </c>
      <c r="R62" s="427" t="n">
        <f aca="false">SUM(N62:Q62)</f>
        <v>16384</v>
      </c>
      <c r="S62" s="428" t="n">
        <f aca="false">R62/$R$9</f>
        <v>0.00352447394795507</v>
      </c>
      <c r="T62" s="432" t="n">
        <v>14170</v>
      </c>
      <c r="U62" s="426" t="n">
        <v>13648</v>
      </c>
      <c r="V62" s="427"/>
      <c r="W62" s="426"/>
      <c r="X62" s="427" t="n">
        <f aca="false">SUM(T62:W62)</f>
        <v>27818</v>
      </c>
      <c r="Y62" s="430" t="n">
        <f aca="false">IF(ISERROR(R62/X62-1),"         /0",IF(R62/X62&gt;5,"  *  ",(R62/X62-1)))</f>
        <v>-0.411028830253793</v>
      </c>
    </row>
    <row r="63" s="440" customFormat="true" ht="19.7" hidden="false" customHeight="true" outlineLevel="0" collapsed="false">
      <c r="A63" s="424" t="s">
        <v>167</v>
      </c>
      <c r="B63" s="425" t="n">
        <v>602</v>
      </c>
      <c r="C63" s="426" t="n">
        <v>646</v>
      </c>
      <c r="D63" s="427" t="n">
        <v>0</v>
      </c>
      <c r="E63" s="426" t="n">
        <v>0</v>
      </c>
      <c r="F63" s="427" t="n">
        <f aca="false">SUM(B63:E63)</f>
        <v>1248</v>
      </c>
      <c r="G63" s="428" t="n">
        <f aca="false">F63/$F$9</f>
        <v>0.0011032102711705</v>
      </c>
      <c r="H63" s="425" t="n">
        <v>1745</v>
      </c>
      <c r="I63" s="426" t="n">
        <v>1679</v>
      </c>
      <c r="J63" s="427" t="n">
        <v>48</v>
      </c>
      <c r="K63" s="426"/>
      <c r="L63" s="427" t="n">
        <f aca="false">SUM(H63:K63)</f>
        <v>3472</v>
      </c>
      <c r="M63" s="429" t="n">
        <f aca="false">IF(ISERROR(F63/L63-1),"         /0",(F63/L63-1))</f>
        <v>-0.640552995391705</v>
      </c>
      <c r="N63" s="425" t="n">
        <v>3563</v>
      </c>
      <c r="O63" s="426" t="n">
        <v>3551</v>
      </c>
      <c r="P63" s="427" t="n">
        <v>1472</v>
      </c>
      <c r="Q63" s="426" t="n">
        <v>1050</v>
      </c>
      <c r="R63" s="427" t="n">
        <f aca="false">SUM(N63:Q63)</f>
        <v>9636</v>
      </c>
      <c r="S63" s="428" t="n">
        <f aca="false">R63/$R$9</f>
        <v>0.00207286565933197</v>
      </c>
      <c r="T63" s="432" t="n">
        <v>9678</v>
      </c>
      <c r="U63" s="426" t="n">
        <v>8784</v>
      </c>
      <c r="V63" s="427" t="n">
        <v>1445</v>
      </c>
      <c r="W63" s="426" t="n">
        <v>926</v>
      </c>
      <c r="X63" s="427" t="n">
        <f aca="false">SUM(T63:W63)</f>
        <v>20833</v>
      </c>
      <c r="Y63" s="430" t="n">
        <f aca="false">IF(ISERROR(R63/X63-1),"         /0",IF(R63/X63&gt;5,"  *  ",(R63/X63-1)))</f>
        <v>-0.537464599433591</v>
      </c>
    </row>
    <row r="64" s="440" customFormat="true" ht="19.7" hidden="false" customHeight="true" outlineLevel="0" collapsed="false">
      <c r="A64" s="424" t="s">
        <v>128</v>
      </c>
      <c r="B64" s="425" t="n">
        <v>319</v>
      </c>
      <c r="C64" s="426" t="n">
        <v>319</v>
      </c>
      <c r="D64" s="427" t="n">
        <v>8</v>
      </c>
      <c r="E64" s="426" t="n">
        <v>19</v>
      </c>
      <c r="F64" s="427" t="n">
        <f aca="false">SUM(B64:E64)</f>
        <v>665</v>
      </c>
      <c r="G64" s="428" t="n">
        <f aca="false">F64/$F$9</f>
        <v>0.000587848421737486</v>
      </c>
      <c r="H64" s="425" t="n">
        <v>1970</v>
      </c>
      <c r="I64" s="426" t="n">
        <v>2918</v>
      </c>
      <c r="J64" s="427" t="n">
        <v>70</v>
      </c>
      <c r="K64" s="426" t="n">
        <v>36</v>
      </c>
      <c r="L64" s="427" t="n">
        <f aca="false">SUM(H64:K64)</f>
        <v>4994</v>
      </c>
      <c r="M64" s="429" t="n">
        <f aca="false">IF(ISERROR(F64/L64-1),"         /0",(F64/L64-1))</f>
        <v>-0.8668402082499</v>
      </c>
      <c r="N64" s="425" t="n">
        <v>1080</v>
      </c>
      <c r="O64" s="426" t="n">
        <v>1597</v>
      </c>
      <c r="P64" s="427" t="n">
        <v>81</v>
      </c>
      <c r="Q64" s="426" t="n">
        <v>81</v>
      </c>
      <c r="R64" s="427" t="n">
        <f aca="false">SUM(N64:Q64)</f>
        <v>2839</v>
      </c>
      <c r="S64" s="428" t="n">
        <f aca="false">R64/$R$9</f>
        <v>0.000610716646621365</v>
      </c>
      <c r="T64" s="432" t="n">
        <v>11882</v>
      </c>
      <c r="U64" s="426" t="n">
        <v>12440</v>
      </c>
      <c r="V64" s="427" t="n">
        <v>280</v>
      </c>
      <c r="W64" s="426" t="n">
        <v>248</v>
      </c>
      <c r="X64" s="427" t="n">
        <f aca="false">SUM(T64:W64)</f>
        <v>24850</v>
      </c>
      <c r="Y64" s="430" t="n">
        <f aca="false">IF(ISERROR(R64/X64-1),"         /0",IF(R64/X64&gt;5,"  *  ",(R64/X64-1)))</f>
        <v>-0.885754527162978</v>
      </c>
    </row>
    <row r="65" s="469" customFormat="true" ht="19.7" hidden="false" customHeight="true" outlineLevel="0" collapsed="false">
      <c r="A65" s="460" t="s">
        <v>390</v>
      </c>
      <c r="B65" s="461" t="n">
        <f aca="false">SUM(B66:B70)</f>
        <v>15989</v>
      </c>
      <c r="C65" s="462" t="n">
        <f aca="false">SUM(C66:C70)</f>
        <v>15943</v>
      </c>
      <c r="D65" s="463" t="n">
        <f aca="false">SUM(D66:D70)</f>
        <v>82</v>
      </c>
      <c r="E65" s="462" t="n">
        <f aca="false">SUM(E66:E70)</f>
        <v>65</v>
      </c>
      <c r="F65" s="463" t="n">
        <f aca="false">SUM(B65:E65)</f>
        <v>32079</v>
      </c>
      <c r="G65" s="466" t="n">
        <f aca="false">F65/$F$9</f>
        <v>0.0283572774750629</v>
      </c>
      <c r="H65" s="461" t="n">
        <f aca="false">SUM(H66:H70)</f>
        <v>12326</v>
      </c>
      <c r="I65" s="462" t="n">
        <f aca="false">SUM(I66:I70)</f>
        <v>12671</v>
      </c>
      <c r="J65" s="463" t="n">
        <f aca="false">SUM(J66:J70)</f>
        <v>217</v>
      </c>
      <c r="K65" s="462" t="n">
        <f aca="false">SUM(K66:K70)</f>
        <v>217</v>
      </c>
      <c r="L65" s="463" t="n">
        <f aca="false">SUM(H65:K65)</f>
        <v>25431</v>
      </c>
      <c r="M65" s="467" t="n">
        <f aca="false">IF(ISERROR(F65/L65-1),"         /0",(F65/L65-1))</f>
        <v>0.261413235814557</v>
      </c>
      <c r="N65" s="461" t="n">
        <f aca="false">SUM(N66:N70)</f>
        <v>60168</v>
      </c>
      <c r="O65" s="462" t="n">
        <f aca="false">SUM(O66:O70)</f>
        <v>62162</v>
      </c>
      <c r="P65" s="463" t="n">
        <f aca="false">SUM(P66:P70)</f>
        <v>740</v>
      </c>
      <c r="Q65" s="462" t="n">
        <f aca="false">SUM(Q66:Q70)</f>
        <v>819</v>
      </c>
      <c r="R65" s="463" t="n">
        <f aca="false">SUM(N65:Q65)</f>
        <v>123889</v>
      </c>
      <c r="S65" s="466" t="n">
        <f aca="false">R65/$R$9</f>
        <v>0.0266506074791385</v>
      </c>
      <c r="T65" s="461" t="n">
        <f aca="false">SUM(T66:T70)</f>
        <v>48435</v>
      </c>
      <c r="U65" s="462" t="n">
        <f aca="false">SUM(U66:U70)</f>
        <v>51677</v>
      </c>
      <c r="V65" s="463" t="n">
        <f aca="false">SUM(V66:V70)</f>
        <v>2652</v>
      </c>
      <c r="W65" s="462" t="n">
        <f aca="false">SUM(W66:W70)</f>
        <v>3083</v>
      </c>
      <c r="X65" s="463" t="n">
        <f aca="false">SUM(T65:W65)</f>
        <v>105847</v>
      </c>
      <c r="Y65" s="479" t="n">
        <f aca="false">IF(ISERROR(R65/X65-1),"         /0",IF(R65/X65&gt;5,"  *  ",(R65/X65-1)))</f>
        <v>0.170453579222841</v>
      </c>
    </row>
    <row r="66" customFormat="false" ht="19.7" hidden="false" customHeight="true" outlineLevel="0" collapsed="false">
      <c r="A66" s="417" t="s">
        <v>142</v>
      </c>
      <c r="B66" s="418" t="n">
        <v>8220</v>
      </c>
      <c r="C66" s="419" t="n">
        <v>7761</v>
      </c>
      <c r="D66" s="420" t="n">
        <v>0</v>
      </c>
      <c r="E66" s="419" t="n">
        <v>0</v>
      </c>
      <c r="F66" s="420" t="n">
        <f aca="false">SUM(B66:E66)</f>
        <v>15981</v>
      </c>
      <c r="G66" s="421" t="n">
        <f aca="false">F66/$F$9</f>
        <v>0.0141269257560703</v>
      </c>
      <c r="H66" s="418" t="n">
        <v>2779</v>
      </c>
      <c r="I66" s="419" t="n">
        <v>2799</v>
      </c>
      <c r="J66" s="420"/>
      <c r="K66" s="419"/>
      <c r="L66" s="420" t="n">
        <f aca="false">SUM(H66:K66)</f>
        <v>5578</v>
      </c>
      <c r="M66" s="422" t="n">
        <f aca="false">IF(ISERROR(F66/L66-1),"         /0",(F66/L66-1))</f>
        <v>1.86500537827178</v>
      </c>
      <c r="N66" s="418" t="n">
        <v>33451</v>
      </c>
      <c r="O66" s="419" t="n">
        <v>32295</v>
      </c>
      <c r="P66" s="420"/>
      <c r="Q66" s="419"/>
      <c r="R66" s="420" t="n">
        <f aca="false">SUM(N66:Q66)</f>
        <v>65746</v>
      </c>
      <c r="S66" s="421" t="n">
        <f aca="false">R66/$R$9</f>
        <v>0.0141430703236239</v>
      </c>
      <c r="T66" s="431" t="n">
        <v>7789</v>
      </c>
      <c r="U66" s="419" t="n">
        <v>7690</v>
      </c>
      <c r="V66" s="420"/>
      <c r="W66" s="419" t="n">
        <v>116</v>
      </c>
      <c r="X66" s="420" t="n">
        <f aca="false">SUM(T66:W66)</f>
        <v>15595</v>
      </c>
      <c r="Y66" s="423" t="n">
        <f aca="false">IF(ISERROR(R66/X66-1),"         /0",IF(R66/X66&gt;5,"  *  ",(R66/X66-1)))</f>
        <v>3.21583840974671</v>
      </c>
    </row>
    <row r="67" customFormat="false" ht="19.7" hidden="false" customHeight="true" outlineLevel="0" collapsed="false">
      <c r="A67" s="424" t="s">
        <v>117</v>
      </c>
      <c r="B67" s="425" t="n">
        <v>3832</v>
      </c>
      <c r="C67" s="426" t="n">
        <v>4455</v>
      </c>
      <c r="D67" s="427" t="n">
        <v>0</v>
      </c>
      <c r="E67" s="426" t="n">
        <v>0</v>
      </c>
      <c r="F67" s="427" t="n">
        <f aca="false">SUM(B67:E67)</f>
        <v>8287</v>
      </c>
      <c r="G67" s="428" t="n">
        <f aca="false">F67/$F$9</f>
        <v>0.00732556371569706</v>
      </c>
      <c r="H67" s="425" t="n">
        <v>6769</v>
      </c>
      <c r="I67" s="426" t="n">
        <v>7035</v>
      </c>
      <c r="J67" s="427" t="n">
        <v>1</v>
      </c>
      <c r="K67" s="426" t="n">
        <v>0</v>
      </c>
      <c r="L67" s="427" t="n">
        <f aca="false">SUM(H67:K67)</f>
        <v>13805</v>
      </c>
      <c r="M67" s="429" t="n">
        <f aca="false">IF(ISERROR(F67/L67-1),"         /0",(F67/L67-1))</f>
        <v>-0.399710249909453</v>
      </c>
      <c r="N67" s="425" t="n">
        <v>13654</v>
      </c>
      <c r="O67" s="426" t="n">
        <v>15832</v>
      </c>
      <c r="P67" s="427" t="n">
        <v>420</v>
      </c>
      <c r="Q67" s="426" t="n">
        <v>492</v>
      </c>
      <c r="R67" s="427" t="n">
        <f aca="false">SUM(N67:Q67)</f>
        <v>30398</v>
      </c>
      <c r="S67" s="428" t="n">
        <f aca="false">R67/$R$9</f>
        <v>0.00653912103698353</v>
      </c>
      <c r="T67" s="432" t="n">
        <v>27386</v>
      </c>
      <c r="U67" s="426" t="n">
        <v>29272</v>
      </c>
      <c r="V67" s="427" t="n">
        <v>51</v>
      </c>
      <c r="W67" s="426" t="n">
        <v>186</v>
      </c>
      <c r="X67" s="427" t="n">
        <f aca="false">SUM(T67:W67)</f>
        <v>56895</v>
      </c>
      <c r="Y67" s="430" t="n">
        <f aca="false">IF(ISERROR(R67/X67-1),"         /0",IF(R67/X67&gt;5,"  *  ",(R67/X67-1)))</f>
        <v>-0.465717549872572</v>
      </c>
    </row>
    <row r="68" customFormat="false" ht="19.7" hidden="false" customHeight="true" outlineLevel="0" collapsed="false">
      <c r="A68" s="424" t="s">
        <v>122</v>
      </c>
      <c r="B68" s="425" t="n">
        <v>2701</v>
      </c>
      <c r="C68" s="426" t="n">
        <v>2496</v>
      </c>
      <c r="D68" s="427" t="n">
        <v>0</v>
      </c>
      <c r="E68" s="426" t="n">
        <v>0</v>
      </c>
      <c r="F68" s="427" t="n">
        <f aca="false">SUM(B68:E68)</f>
        <v>5197</v>
      </c>
      <c r="G68" s="428" t="n">
        <f aca="false">F68/$F$9</f>
        <v>0.00459405751544318</v>
      </c>
      <c r="H68" s="425" t="n">
        <v>1100</v>
      </c>
      <c r="I68" s="426" t="n">
        <v>1116</v>
      </c>
      <c r="J68" s="427"/>
      <c r="K68" s="426"/>
      <c r="L68" s="427" t="n">
        <f aca="false">SUM(H68:K68)</f>
        <v>2216</v>
      </c>
      <c r="M68" s="429" t="n">
        <f aca="false">IF(ISERROR(F68/L68-1),"         /0",(F68/L68-1))</f>
        <v>1.3452166064982</v>
      </c>
      <c r="N68" s="425" t="n">
        <v>8320</v>
      </c>
      <c r="O68" s="426" t="n">
        <v>8788</v>
      </c>
      <c r="P68" s="427"/>
      <c r="Q68" s="426"/>
      <c r="R68" s="427" t="n">
        <f aca="false">SUM(N68:Q68)</f>
        <v>17108</v>
      </c>
      <c r="S68" s="428" t="n">
        <f aca="false">R68/$R$9</f>
        <v>0.00368021852426851</v>
      </c>
      <c r="T68" s="432" t="n">
        <v>5692</v>
      </c>
      <c r="U68" s="426" t="n">
        <v>6033</v>
      </c>
      <c r="V68" s="427"/>
      <c r="W68" s="426"/>
      <c r="X68" s="427" t="n">
        <f aca="false">SUM(T68:W68)</f>
        <v>11725</v>
      </c>
      <c r="Y68" s="430" t="n">
        <f aca="false">IF(ISERROR(R68/X68-1),"         /0",IF(R68/X68&gt;5,"  *  ",(R68/X68-1)))</f>
        <v>0.45910447761194</v>
      </c>
    </row>
    <row r="69" customFormat="false" ht="19.7" hidden="false" customHeight="true" outlineLevel="0" collapsed="false">
      <c r="A69" s="424" t="s">
        <v>118</v>
      </c>
      <c r="B69" s="425" t="n">
        <v>864</v>
      </c>
      <c r="C69" s="426" t="n">
        <v>960</v>
      </c>
      <c r="D69" s="427" t="n">
        <v>0</v>
      </c>
      <c r="E69" s="426" t="n">
        <v>0</v>
      </c>
      <c r="F69" s="427" t="n">
        <f aca="false">SUM(B69:E69)</f>
        <v>1824</v>
      </c>
      <c r="G69" s="428" t="n">
        <f aca="false">F69/$F$9</f>
        <v>0.00161238424247996</v>
      </c>
      <c r="H69" s="425" t="n">
        <v>1148</v>
      </c>
      <c r="I69" s="426" t="n">
        <v>1175</v>
      </c>
      <c r="J69" s="427"/>
      <c r="K69" s="426"/>
      <c r="L69" s="427" t="n">
        <f aca="false">SUM(H69:K69)</f>
        <v>2323</v>
      </c>
      <c r="M69" s="429" t="n">
        <f aca="false">IF(ISERROR(F69/L69-1),"         /0",(F69/L69-1))</f>
        <v>-0.214808437365476</v>
      </c>
      <c r="N69" s="425" t="n">
        <v>3292</v>
      </c>
      <c r="O69" s="426" t="n">
        <v>3828</v>
      </c>
      <c r="P69" s="427"/>
      <c r="Q69" s="426"/>
      <c r="R69" s="427" t="n">
        <f aca="false">SUM(N69:Q69)</f>
        <v>7120</v>
      </c>
      <c r="S69" s="428" t="n">
        <f aca="false">R69/$R$9</f>
        <v>0.00153163174496094</v>
      </c>
      <c r="T69" s="432" t="n">
        <v>4648</v>
      </c>
      <c r="U69" s="426" t="n">
        <v>4783</v>
      </c>
      <c r="V69" s="427"/>
      <c r="W69" s="426"/>
      <c r="X69" s="427" t="n">
        <f aca="false">SUM(T69:W69)</f>
        <v>9431</v>
      </c>
      <c r="Y69" s="430" t="n">
        <f aca="false">IF(ISERROR(R69/X69-1),"         /0",IF(R69/X69&gt;5,"  *  ",(R69/X69-1)))</f>
        <v>-0.245042943484254</v>
      </c>
    </row>
    <row r="70" customFormat="false" ht="19.7" hidden="false" customHeight="true" outlineLevel="0" collapsed="false">
      <c r="A70" s="424" t="s">
        <v>128</v>
      </c>
      <c r="B70" s="425" t="n">
        <v>372</v>
      </c>
      <c r="C70" s="426" t="n">
        <v>271</v>
      </c>
      <c r="D70" s="427" t="n">
        <v>82</v>
      </c>
      <c r="E70" s="426" t="n">
        <v>65</v>
      </c>
      <c r="F70" s="427" t="n">
        <f aca="false">SUM(B70:E70)</f>
        <v>790</v>
      </c>
      <c r="G70" s="428" t="n">
        <f aca="false">F70/$F$9</f>
        <v>0.000698346245372351</v>
      </c>
      <c r="H70" s="425" t="n">
        <v>530</v>
      </c>
      <c r="I70" s="426" t="n">
        <v>546</v>
      </c>
      <c r="J70" s="427" t="n">
        <v>216</v>
      </c>
      <c r="K70" s="426" t="n">
        <v>217</v>
      </c>
      <c r="L70" s="427" t="n">
        <f aca="false">SUM(H70:K70)</f>
        <v>1509</v>
      </c>
      <c r="M70" s="429" t="n">
        <f aca="false">IF(ISERROR(F70/L70-1),"         /0",(F70/L70-1))</f>
        <v>-0.476474486414844</v>
      </c>
      <c r="N70" s="425" t="n">
        <v>1451</v>
      </c>
      <c r="O70" s="426" t="n">
        <v>1419</v>
      </c>
      <c r="P70" s="427" t="n">
        <v>320</v>
      </c>
      <c r="Q70" s="426" t="n">
        <v>327</v>
      </c>
      <c r="R70" s="427" t="n">
        <f aca="false">SUM(N70:Q70)</f>
        <v>3517</v>
      </c>
      <c r="S70" s="428" t="n">
        <f aca="false">R70/$R$9</f>
        <v>0.000756565849301634</v>
      </c>
      <c r="T70" s="432" t="n">
        <v>2920</v>
      </c>
      <c r="U70" s="426" t="n">
        <v>3899</v>
      </c>
      <c r="V70" s="427" t="n">
        <v>2601</v>
      </c>
      <c r="W70" s="426" t="n">
        <v>2781</v>
      </c>
      <c r="X70" s="427" t="n">
        <f aca="false">SUM(T70:W70)</f>
        <v>12201</v>
      </c>
      <c r="Y70" s="430" t="n">
        <f aca="false">IF(ISERROR(R70/X70-1),"         /0",IF(R70/X70&gt;5,"  *  ",(R70/X70-1)))</f>
        <v>-0.711744938939431</v>
      </c>
    </row>
    <row r="71" s="440" customFormat="true" ht="19.7" hidden="false" customHeight="true" outlineLevel="0" collapsed="false">
      <c r="A71" s="500" t="s">
        <v>395</v>
      </c>
      <c r="B71" s="501" t="n">
        <v>3240</v>
      </c>
      <c r="C71" s="502" t="n">
        <v>3289</v>
      </c>
      <c r="D71" s="503" t="n">
        <v>0</v>
      </c>
      <c r="E71" s="502" t="n">
        <v>0</v>
      </c>
      <c r="F71" s="503" t="n">
        <f aca="false">SUM(B71:E71)</f>
        <v>6529</v>
      </c>
      <c r="G71" s="506" t="n">
        <f aca="false">F71/$F$9</f>
        <v>0.00577152232409631</v>
      </c>
      <c r="H71" s="501" t="n">
        <v>3117</v>
      </c>
      <c r="I71" s="502" t="n">
        <v>3150</v>
      </c>
      <c r="J71" s="503" t="n">
        <v>8</v>
      </c>
      <c r="K71" s="502" t="n">
        <v>0</v>
      </c>
      <c r="L71" s="503" t="n">
        <f aca="false">SUM(H71:K71)</f>
        <v>6275</v>
      </c>
      <c r="M71" s="507" t="n">
        <f aca="false">IF(ISERROR(F71/L71-1),"         /0",(F71/L71-1))</f>
        <v>0.0404780876494024</v>
      </c>
      <c r="N71" s="501" t="n">
        <v>12935</v>
      </c>
      <c r="O71" s="502" t="n">
        <v>11515</v>
      </c>
      <c r="P71" s="503" t="n">
        <v>0</v>
      </c>
      <c r="Q71" s="502" t="n">
        <v>0</v>
      </c>
      <c r="R71" s="503" t="n">
        <f aca="false">SUM(N71:Q71)</f>
        <v>24450</v>
      </c>
      <c r="S71" s="506" t="n">
        <f aca="false">R71/$R$9</f>
        <v>0.00525960620285043</v>
      </c>
      <c r="T71" s="501" t="n">
        <v>10548</v>
      </c>
      <c r="U71" s="502" t="n">
        <v>10667</v>
      </c>
      <c r="V71" s="503" t="n">
        <v>22</v>
      </c>
      <c r="W71" s="502" t="n">
        <v>14</v>
      </c>
      <c r="X71" s="503" t="n">
        <f aca="false">SUM(T71:W71)</f>
        <v>21251</v>
      </c>
      <c r="Y71" s="508" t="n">
        <f aca="false">IF(ISERROR(R71/X71-1),"         /0",IF(R71/X71&gt;5,"  *  ",(R71/X71-1)))</f>
        <v>0.150534092513293</v>
      </c>
    </row>
    <row r="72" customFormat="false" ht="8.1" hidden="false" customHeight="true" outlineLevel="0" collapsed="false">
      <c r="A72" s="261"/>
    </row>
    <row r="73" customFormat="false" ht="14.8" hidden="false" customHeight="false" outlineLevel="0" collapsed="false">
      <c r="A73" s="261" t="s">
        <v>4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49">
      <formula>0</formula>
    </cfRule>
  </conditionalFormatting>
  <conditionalFormatting sqref="Y9:Y71 M9:M71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37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9.99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3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3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517" t="s">
        <v>274</v>
      </c>
      <c r="B5" s="388" t="s">
        <v>110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11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517"/>
      <c r="B6" s="391" t="s">
        <v>112</v>
      </c>
      <c r="C6" s="391"/>
      <c r="D6" s="391"/>
      <c r="E6" s="391"/>
      <c r="F6" s="391"/>
      <c r="G6" s="392" t="s">
        <v>113</v>
      </c>
      <c r="H6" s="391" t="s">
        <v>141</v>
      </c>
      <c r="I6" s="391"/>
      <c r="J6" s="391"/>
      <c r="K6" s="391"/>
      <c r="L6" s="391"/>
      <c r="M6" s="393" t="s">
        <v>114</v>
      </c>
      <c r="N6" s="391" t="s">
        <v>115</v>
      </c>
      <c r="O6" s="391"/>
      <c r="P6" s="391"/>
      <c r="Q6" s="391"/>
      <c r="R6" s="391"/>
      <c r="S6" s="392" t="s">
        <v>113</v>
      </c>
      <c r="T6" s="391" t="s">
        <v>116</v>
      </c>
      <c r="U6" s="391"/>
      <c r="V6" s="391"/>
      <c r="W6" s="391"/>
      <c r="X6" s="391"/>
      <c r="Y6" s="394" t="s">
        <v>114</v>
      </c>
    </row>
    <row r="7" s="280" customFormat="true" ht="26.25" hidden="false" customHeight="true" outlineLevel="0" collapsed="false">
      <c r="A7" s="517"/>
      <c r="B7" s="278" t="s">
        <v>79</v>
      </c>
      <c r="C7" s="278"/>
      <c r="D7" s="274" t="s">
        <v>80</v>
      </c>
      <c r="E7" s="274"/>
      <c r="F7" s="518" t="s">
        <v>81</v>
      </c>
      <c r="G7" s="392"/>
      <c r="H7" s="278" t="s">
        <v>79</v>
      </c>
      <c r="I7" s="278"/>
      <c r="J7" s="274" t="s">
        <v>80</v>
      </c>
      <c r="K7" s="274"/>
      <c r="L7" s="518" t="s">
        <v>81</v>
      </c>
      <c r="M7" s="393"/>
      <c r="N7" s="278" t="s">
        <v>79</v>
      </c>
      <c r="O7" s="278"/>
      <c r="P7" s="274" t="s">
        <v>80</v>
      </c>
      <c r="Q7" s="274"/>
      <c r="R7" s="518" t="s">
        <v>81</v>
      </c>
      <c r="S7" s="392"/>
      <c r="T7" s="278" t="s">
        <v>79</v>
      </c>
      <c r="U7" s="278"/>
      <c r="V7" s="274" t="s">
        <v>80</v>
      </c>
      <c r="W7" s="274"/>
      <c r="X7" s="518" t="s">
        <v>81</v>
      </c>
      <c r="Y7" s="394"/>
    </row>
    <row r="8" s="401" customFormat="true" ht="27.6" hidden="false" customHeight="false" outlineLevel="0" collapsed="false">
      <c r="A8" s="517"/>
      <c r="B8" s="398" t="s">
        <v>106</v>
      </c>
      <c r="C8" s="399" t="s">
        <v>107</v>
      </c>
      <c r="D8" s="400" t="s">
        <v>106</v>
      </c>
      <c r="E8" s="399" t="s">
        <v>107</v>
      </c>
      <c r="F8" s="518"/>
      <c r="G8" s="392"/>
      <c r="H8" s="398" t="s">
        <v>106</v>
      </c>
      <c r="I8" s="399" t="s">
        <v>107</v>
      </c>
      <c r="J8" s="400" t="s">
        <v>106</v>
      </c>
      <c r="K8" s="399" t="s">
        <v>107</v>
      </c>
      <c r="L8" s="518"/>
      <c r="M8" s="393"/>
      <c r="N8" s="398" t="s">
        <v>106</v>
      </c>
      <c r="O8" s="399" t="s">
        <v>107</v>
      </c>
      <c r="P8" s="400" t="s">
        <v>106</v>
      </c>
      <c r="Q8" s="399" t="s">
        <v>107</v>
      </c>
      <c r="R8" s="518"/>
      <c r="S8" s="392"/>
      <c r="T8" s="398" t="s">
        <v>106</v>
      </c>
      <c r="U8" s="399" t="s">
        <v>107</v>
      </c>
      <c r="V8" s="400" t="s">
        <v>106</v>
      </c>
      <c r="W8" s="399" t="s">
        <v>107</v>
      </c>
      <c r="X8" s="518"/>
      <c r="Y8" s="394"/>
    </row>
    <row r="9" s="295" customFormat="true" ht="18" hidden="false" customHeight="true" outlineLevel="0" collapsed="false">
      <c r="A9" s="285" t="s">
        <v>77</v>
      </c>
      <c r="B9" s="286" t="n">
        <f aca="false">B10+B20+B33+B44+B52+B57</f>
        <v>32482.867</v>
      </c>
      <c r="C9" s="287" t="n">
        <f aca="false">C10+C20+C33+C44+C52+C57</f>
        <v>14883.204</v>
      </c>
      <c r="D9" s="288" t="n">
        <f aca="false">D10+D20+D33+D44+D52+D57</f>
        <v>9640.806</v>
      </c>
      <c r="E9" s="287" t="n">
        <f aca="false">E10+E20+E33+E44+E52+E57</f>
        <v>3685.174</v>
      </c>
      <c r="F9" s="288" t="n">
        <f aca="false">SUM(B9:E9)</f>
        <v>60692.051</v>
      </c>
      <c r="G9" s="519" t="n">
        <f aca="false">F9/$F$9</f>
        <v>1</v>
      </c>
      <c r="H9" s="286" t="n">
        <f aca="false">H10+H20+H33+H44+H52+H57</f>
        <v>25050.303</v>
      </c>
      <c r="I9" s="287" t="n">
        <f aca="false">I10+I20+I33+I44+I52+I57</f>
        <v>14368.512</v>
      </c>
      <c r="J9" s="288" t="n">
        <f aca="false">J10+J20+J33+J44+J52+J57</f>
        <v>17124.501</v>
      </c>
      <c r="K9" s="287" t="n">
        <f aca="false">K10+K20+K33+K44+K52+K57</f>
        <v>6096.027</v>
      </c>
      <c r="L9" s="288" t="n">
        <f aca="false">SUM(H9:K9)</f>
        <v>62639.343</v>
      </c>
      <c r="M9" s="520" t="n">
        <f aca="false">IF(ISERROR(F9/L9-1),"         /0",(F9/L9-1))</f>
        <v>-0.0310873630970235</v>
      </c>
      <c r="N9" s="286" t="n">
        <f aca="false">N10+N20+N33+N44+N52+N57</f>
        <v>113640.916</v>
      </c>
      <c r="O9" s="287" t="n">
        <f aca="false">O10+O20+O33+O44+O52+O57</f>
        <v>60174.243</v>
      </c>
      <c r="P9" s="288" t="n">
        <f aca="false">P10+P20+P33+P44+P52+P57</f>
        <v>31394.01</v>
      </c>
      <c r="Q9" s="287" t="n">
        <f aca="false">Q10+Q20+Q33+Q44+Q52+Q57</f>
        <v>14737.265</v>
      </c>
      <c r="R9" s="288" t="n">
        <f aca="false">SUM(N9:Q9)</f>
        <v>219946.434</v>
      </c>
      <c r="S9" s="519" t="n">
        <f aca="false">R9/$R$9</f>
        <v>1</v>
      </c>
      <c r="T9" s="286" t="n">
        <f aca="false">T10+T20+T33+T44+T52+T57</f>
        <v>91780.781</v>
      </c>
      <c r="U9" s="287" t="n">
        <f aca="false">U10+U20+U33+U44+U52+U57</f>
        <v>51726.458</v>
      </c>
      <c r="V9" s="288" t="n">
        <f aca="false">V10+V20+V33+V44+V52+V57</f>
        <v>59503.119</v>
      </c>
      <c r="W9" s="287" t="n">
        <f aca="false">W10+W20+W33+W44+W52+W57</f>
        <v>22232.268</v>
      </c>
      <c r="X9" s="288" t="n">
        <f aca="false">SUM(T9:W9)</f>
        <v>225242.626</v>
      </c>
      <c r="Y9" s="521" t="n">
        <f aca="false">IF(ISERROR(R9/X9-1),"         /0",(R9/X9-1))</f>
        <v>-0.0235132758574746</v>
      </c>
    </row>
    <row r="10" s="416" customFormat="true" ht="19.7" hidden="false" customHeight="true" outlineLevel="0" collapsed="false">
      <c r="A10" s="522" t="s">
        <v>275</v>
      </c>
      <c r="B10" s="523" t="n">
        <f aca="false">SUM(B11:B19)</f>
        <v>22112.628</v>
      </c>
      <c r="C10" s="524" t="n">
        <f aca="false">SUM(C11:C19)</f>
        <v>6257.594</v>
      </c>
      <c r="D10" s="525" t="n">
        <f aca="false">SUM(D11:D19)</f>
        <v>8297.454</v>
      </c>
      <c r="E10" s="524" t="n">
        <f aca="false">SUM(E11:E19)</f>
        <v>3191.44</v>
      </c>
      <c r="F10" s="525" t="n">
        <f aca="false">SUM(B10:E10)</f>
        <v>39859.116</v>
      </c>
      <c r="G10" s="526" t="n">
        <f aca="false">F10/$F$9</f>
        <v>0.656743598926983</v>
      </c>
      <c r="H10" s="523" t="n">
        <f aca="false">SUM(H11:H19)</f>
        <v>15045.518</v>
      </c>
      <c r="I10" s="524" t="n">
        <f aca="false">SUM(I11:I19)</f>
        <v>5768.261</v>
      </c>
      <c r="J10" s="525" t="n">
        <f aca="false">SUM(J11:J19)</f>
        <v>14325.654</v>
      </c>
      <c r="K10" s="524" t="n">
        <f aca="false">SUM(K11:K19)</f>
        <v>4442.195</v>
      </c>
      <c r="L10" s="525" t="n">
        <f aca="false">SUM(H10:K10)</f>
        <v>39581.628</v>
      </c>
      <c r="M10" s="527" t="n">
        <f aca="false">IF(ISERROR(F10/L10-1),"         /0",(F10/L10-1))</f>
        <v>0.00701052518607881</v>
      </c>
      <c r="N10" s="523" t="n">
        <f aca="false">SUM(N11:N19)</f>
        <v>73873.524</v>
      </c>
      <c r="O10" s="524" t="n">
        <f aca="false">SUM(O11:O19)</f>
        <v>24953.458</v>
      </c>
      <c r="P10" s="525" t="n">
        <f aca="false">SUM(P11:P19)</f>
        <v>27226.94</v>
      </c>
      <c r="Q10" s="524" t="n">
        <f aca="false">SUM(Q11:Q19)</f>
        <v>12797.31</v>
      </c>
      <c r="R10" s="525" t="n">
        <f aca="false">SUM(N10:Q10)</f>
        <v>138851.232</v>
      </c>
      <c r="S10" s="526" t="n">
        <f aca="false">R10/$R$9</f>
        <v>0.631295672654552</v>
      </c>
      <c r="T10" s="523" t="n">
        <f aca="false">SUM(T11:T19)</f>
        <v>53349.031</v>
      </c>
      <c r="U10" s="524" t="n">
        <f aca="false">SUM(U11:U19)</f>
        <v>18996.678</v>
      </c>
      <c r="V10" s="525" t="n">
        <f aca="false">SUM(V11:V19)</f>
        <v>50394.383</v>
      </c>
      <c r="W10" s="524" t="n">
        <f aca="false">SUM(W11:W19)</f>
        <v>16344.547</v>
      </c>
      <c r="X10" s="525" t="n">
        <f aca="false">SUM(T10:W10)</f>
        <v>139084.639</v>
      </c>
      <c r="Y10" s="528" t="n">
        <f aca="false">IF(ISERROR(R10/X10-1),"         /0",IF(R10/X10&gt;5,"  *  ",(R10/X10-1)))</f>
        <v>-0.00167816519263475</v>
      </c>
    </row>
    <row r="11" customFormat="false" ht="19.7" hidden="false" customHeight="true" outlineLevel="0" collapsed="false">
      <c r="A11" s="417" t="s">
        <v>276</v>
      </c>
      <c r="B11" s="418" t="n">
        <v>15076.638</v>
      </c>
      <c r="C11" s="419" t="n">
        <v>4559.164</v>
      </c>
      <c r="D11" s="420" t="n">
        <v>7469.868</v>
      </c>
      <c r="E11" s="419" t="n">
        <v>2944.042</v>
      </c>
      <c r="F11" s="420" t="n">
        <f aca="false">SUM(B11:E11)</f>
        <v>30049.712</v>
      </c>
      <c r="G11" s="421" t="n">
        <f aca="false">F11/$F$9</f>
        <v>0.495117754382695</v>
      </c>
      <c r="H11" s="418" t="n">
        <v>10052.519</v>
      </c>
      <c r="I11" s="419" t="n">
        <v>4075.917</v>
      </c>
      <c r="J11" s="420" t="n">
        <v>10721.029</v>
      </c>
      <c r="K11" s="419" t="n">
        <v>3812.693</v>
      </c>
      <c r="L11" s="420" t="n">
        <f aca="false">SUM(H11:K11)</f>
        <v>28662.158</v>
      </c>
      <c r="M11" s="422" t="n">
        <f aca="false">IF(ISERROR(F11/L11-1),"         /0",(F11/L11-1))</f>
        <v>0.0484106604952774</v>
      </c>
      <c r="N11" s="418" t="n">
        <v>50056.63</v>
      </c>
      <c r="O11" s="419" t="n">
        <v>17813.068</v>
      </c>
      <c r="P11" s="420" t="n">
        <v>24956.335</v>
      </c>
      <c r="Q11" s="419" t="n">
        <v>12147.425</v>
      </c>
      <c r="R11" s="420" t="n">
        <f aca="false">SUM(N11:Q11)</f>
        <v>104973.458</v>
      </c>
      <c r="S11" s="421" t="n">
        <f aca="false">R11/$R$9</f>
        <v>0.477268287968697</v>
      </c>
      <c r="T11" s="418" t="n">
        <v>35251.049</v>
      </c>
      <c r="U11" s="419" t="n">
        <v>12959.808</v>
      </c>
      <c r="V11" s="420" t="n">
        <v>40638.943</v>
      </c>
      <c r="W11" s="419" t="n">
        <v>14209.862</v>
      </c>
      <c r="X11" s="420" t="n">
        <f aca="false">SUM(T11:W11)</f>
        <v>103059.662</v>
      </c>
      <c r="Y11" s="423" t="n">
        <f aca="false">IF(ISERROR(R11/X11-1),"         /0",IF(R11/X11&gt;5,"  *  ",(R11/X11-1)))</f>
        <v>0.0185697872752582</v>
      </c>
    </row>
    <row r="12" customFormat="false" ht="19.7" hidden="false" customHeight="true" outlineLevel="0" collapsed="false">
      <c r="A12" s="424" t="s">
        <v>277</v>
      </c>
      <c r="B12" s="425" t="n">
        <v>5938.637</v>
      </c>
      <c r="C12" s="426" t="n">
        <v>348.291</v>
      </c>
      <c r="D12" s="427" t="n">
        <v>827.586</v>
      </c>
      <c r="E12" s="426" t="n">
        <v>83.808</v>
      </c>
      <c r="F12" s="427" t="n">
        <f aca="false">SUM(B12:E12)</f>
        <v>7198.322</v>
      </c>
      <c r="G12" s="428" t="n">
        <f aca="false">F12/$F$9</f>
        <v>0.118604032676371</v>
      </c>
      <c r="H12" s="425" t="n">
        <v>4078.845</v>
      </c>
      <c r="I12" s="426" t="n">
        <v>193.432</v>
      </c>
      <c r="J12" s="427" t="n">
        <v>3594.372</v>
      </c>
      <c r="K12" s="426" t="n">
        <v>247.473</v>
      </c>
      <c r="L12" s="427" t="n">
        <f aca="false">SUM(H12:K12)</f>
        <v>8114.122</v>
      </c>
      <c r="M12" s="429" t="n">
        <f aca="false">IF(ISERROR(F12/L12-1),"         /0",(F12/L12-1))</f>
        <v>-0.112864953225993</v>
      </c>
      <c r="N12" s="425" t="n">
        <v>19238.134</v>
      </c>
      <c r="O12" s="426" t="n">
        <v>1585.129</v>
      </c>
      <c r="P12" s="427" t="n">
        <v>1733.187</v>
      </c>
      <c r="Q12" s="426" t="n">
        <v>136.37</v>
      </c>
      <c r="R12" s="427" t="n">
        <f aca="false">SUM(N12:Q12)</f>
        <v>22692.82</v>
      </c>
      <c r="S12" s="428" t="n">
        <f aca="false">R12/$R$9</f>
        <v>0.103174302885038</v>
      </c>
      <c r="T12" s="425" t="n">
        <v>14804.589</v>
      </c>
      <c r="U12" s="426" t="n">
        <v>757.721</v>
      </c>
      <c r="V12" s="427" t="n">
        <v>9691.461</v>
      </c>
      <c r="W12" s="426" t="n">
        <v>848.161</v>
      </c>
      <c r="X12" s="427" t="n">
        <f aca="false">SUM(T12:W12)</f>
        <v>26101.932</v>
      </c>
      <c r="Y12" s="430" t="n">
        <f aca="false">IF(ISERROR(R12/X12-1),"         /0",IF(R12/X12&gt;5,"  *  ",(R12/X12-1)))</f>
        <v>-0.130607650039085</v>
      </c>
    </row>
    <row r="13" customFormat="false" ht="19.7" hidden="false" customHeight="true" outlineLevel="0" collapsed="false">
      <c r="A13" s="424" t="s">
        <v>278</v>
      </c>
      <c r="B13" s="425" t="n">
        <v>502.514</v>
      </c>
      <c r="C13" s="426" t="n">
        <v>109.456</v>
      </c>
      <c r="D13" s="427" t="n">
        <v>0</v>
      </c>
      <c r="E13" s="426" t="n">
        <v>0</v>
      </c>
      <c r="F13" s="427" t="n">
        <f aca="false">SUM(B13:E13)</f>
        <v>611.97</v>
      </c>
      <c r="G13" s="428" t="n">
        <f aca="false">F13/$F$9</f>
        <v>0.0100831985394595</v>
      </c>
      <c r="H13" s="425" t="n">
        <v>307.883</v>
      </c>
      <c r="I13" s="426" t="n">
        <v>91.861</v>
      </c>
      <c r="J13" s="427" t="n">
        <v>10.253</v>
      </c>
      <c r="K13" s="426" t="n">
        <v>109.067</v>
      </c>
      <c r="L13" s="427" t="n">
        <f aca="false">SUM(H13:K13)</f>
        <v>519.064</v>
      </c>
      <c r="M13" s="429" t="n">
        <f aca="false">IF(ISERROR(F13/L13-1),"         /0",(F13/L13-1))</f>
        <v>0.178987562227394</v>
      </c>
      <c r="N13" s="425" t="n">
        <v>1939.855</v>
      </c>
      <c r="O13" s="426" t="n">
        <v>441.21</v>
      </c>
      <c r="P13" s="427" t="n">
        <v>0</v>
      </c>
      <c r="Q13" s="426" t="n">
        <v>4.485</v>
      </c>
      <c r="R13" s="427" t="n">
        <f aca="false">SUM(N13:Q13)</f>
        <v>2385.55</v>
      </c>
      <c r="S13" s="428" t="n">
        <f aca="false">R13/$R$9</f>
        <v>0.0108460499068605</v>
      </c>
      <c r="T13" s="425" t="n">
        <v>721.675</v>
      </c>
      <c r="U13" s="426" t="n">
        <v>291.194</v>
      </c>
      <c r="V13" s="427" t="n">
        <v>11.051</v>
      </c>
      <c r="W13" s="426" t="n">
        <v>309.257</v>
      </c>
      <c r="X13" s="427" t="n">
        <f aca="false">SUM(T13:W13)</f>
        <v>1333.177</v>
      </c>
      <c r="Y13" s="430" t="n">
        <f aca="false">IF(ISERROR(R13/X13-1),"         /0",IF(R13/X13&gt;5,"  *  ",(R13/X13-1)))</f>
        <v>0.789372303902633</v>
      </c>
    </row>
    <row r="14" customFormat="false" ht="19.7" hidden="false" customHeight="true" outlineLevel="0" collapsed="false">
      <c r="A14" s="424" t="s">
        <v>286</v>
      </c>
      <c r="B14" s="425" t="n">
        <v>243.261</v>
      </c>
      <c r="C14" s="426" t="n">
        <v>222.929</v>
      </c>
      <c r="D14" s="427" t="n">
        <v>0</v>
      </c>
      <c r="E14" s="426" t="n">
        <v>7.204</v>
      </c>
      <c r="F14" s="427" t="n">
        <f aca="false">SUM(B14:E14)</f>
        <v>473.394</v>
      </c>
      <c r="G14" s="428" t="n">
        <f aca="false">F14/$F$9</f>
        <v>0.00779993412975943</v>
      </c>
      <c r="H14" s="425" t="n">
        <v>278.962</v>
      </c>
      <c r="I14" s="426" t="n">
        <v>152.137</v>
      </c>
      <c r="J14" s="427" t="n">
        <v>0</v>
      </c>
      <c r="K14" s="426" t="n">
        <v>3.562</v>
      </c>
      <c r="L14" s="427" t="n">
        <f aca="false">SUM(H14:K14)</f>
        <v>434.661</v>
      </c>
      <c r="M14" s="429" t="n">
        <f aca="false">IF(ISERROR(F14/L14-1),"         /0",(F14/L14-1))</f>
        <v>0.089110824297556</v>
      </c>
      <c r="N14" s="425" t="n">
        <v>1043.78</v>
      </c>
      <c r="O14" s="426" t="n">
        <v>823.614</v>
      </c>
      <c r="P14" s="427" t="n">
        <v>0</v>
      </c>
      <c r="Q14" s="426" t="n">
        <v>42.878</v>
      </c>
      <c r="R14" s="427" t="n">
        <f aca="false">SUM(N14:Q14)</f>
        <v>1910.272</v>
      </c>
      <c r="S14" s="428" t="n">
        <f aca="false">R14/$R$9</f>
        <v>0.00868516922624897</v>
      </c>
      <c r="T14" s="425" t="n">
        <v>1195.091</v>
      </c>
      <c r="U14" s="426" t="n">
        <v>627.143</v>
      </c>
      <c r="V14" s="427" t="n">
        <v>0</v>
      </c>
      <c r="W14" s="426" t="n">
        <v>38.722</v>
      </c>
      <c r="X14" s="427" t="n">
        <f aca="false">SUM(T14:W14)</f>
        <v>1860.956</v>
      </c>
      <c r="Y14" s="430" t="n">
        <f aca="false">IF(ISERROR(R14/X14-1),"         /0",IF(R14/X14&gt;5,"  *  ",(R14/X14-1)))</f>
        <v>0.0265003578805731</v>
      </c>
    </row>
    <row r="15" customFormat="false" ht="19.7" hidden="false" customHeight="true" outlineLevel="0" collapsed="false">
      <c r="A15" s="424" t="s">
        <v>437</v>
      </c>
      <c r="B15" s="425" t="n">
        <v>0</v>
      </c>
      <c r="C15" s="426" t="n">
        <v>455.173</v>
      </c>
      <c r="D15" s="427" t="n">
        <v>0</v>
      </c>
      <c r="E15" s="426" t="n">
        <v>0</v>
      </c>
      <c r="F15" s="427" t="n">
        <f aca="false">SUM(B15:E15)</f>
        <v>455.173</v>
      </c>
      <c r="G15" s="428" t="n">
        <f aca="false">F15/$F$9</f>
        <v>0.00749971359511314</v>
      </c>
      <c r="H15" s="425" t="n">
        <v>0</v>
      </c>
      <c r="I15" s="426" t="n">
        <v>413.902</v>
      </c>
      <c r="J15" s="427"/>
      <c r="K15" s="426"/>
      <c r="L15" s="427" t="n">
        <f aca="false">SUM(H15:K15)</f>
        <v>413.902</v>
      </c>
      <c r="M15" s="429" t="n">
        <f aca="false">IF(ISERROR(F15/L15-1),"         /0",(F15/L15-1))</f>
        <v>0.0997120091229324</v>
      </c>
      <c r="N15" s="425" t="n">
        <v>0</v>
      </c>
      <c r="O15" s="426" t="n">
        <v>1712.715</v>
      </c>
      <c r="P15" s="427"/>
      <c r="Q15" s="426"/>
      <c r="R15" s="427" t="n">
        <f aca="false">SUM(N15:Q15)</f>
        <v>1712.715</v>
      </c>
      <c r="S15" s="428" t="n">
        <f aca="false">R15/$R$9</f>
        <v>0.00778696416601144</v>
      </c>
      <c r="T15" s="425" t="n">
        <v>0</v>
      </c>
      <c r="U15" s="426" t="n">
        <v>1456.156</v>
      </c>
      <c r="V15" s="427"/>
      <c r="W15" s="426"/>
      <c r="X15" s="427" t="n">
        <f aca="false">SUM(T15:W15)</f>
        <v>1456.156</v>
      </c>
      <c r="Y15" s="430" t="n">
        <f aca="false">IF(ISERROR(R15/X15-1),"         /0",IF(R15/X15&gt;5,"  *  ",(R15/X15-1)))</f>
        <v>0.176189226978428</v>
      </c>
    </row>
    <row r="16" customFormat="false" ht="19.7" hidden="false" customHeight="true" outlineLevel="0" collapsed="false">
      <c r="A16" s="424" t="s">
        <v>282</v>
      </c>
      <c r="B16" s="425" t="n">
        <v>26.108</v>
      </c>
      <c r="C16" s="426" t="n">
        <v>289.553</v>
      </c>
      <c r="D16" s="427" t="n">
        <v>0</v>
      </c>
      <c r="E16" s="426" t="n">
        <v>0</v>
      </c>
      <c r="F16" s="427" t="n">
        <f aca="false">SUM(B16:E16)</f>
        <v>315.661</v>
      </c>
      <c r="G16" s="428" t="n">
        <f aca="false">F16/$F$9</f>
        <v>0.00520102706695478</v>
      </c>
      <c r="H16" s="425" t="n">
        <v>22.773</v>
      </c>
      <c r="I16" s="426" t="n">
        <v>399.664</v>
      </c>
      <c r="J16" s="427" t="n">
        <v>0</v>
      </c>
      <c r="K16" s="426" t="n">
        <v>0</v>
      </c>
      <c r="L16" s="427" t="n">
        <f aca="false">SUM(H16:K16)</f>
        <v>422.437</v>
      </c>
      <c r="M16" s="429" t="n">
        <f aca="false">IF(ISERROR(F16/L16-1),"         /0",(F16/L16-1))</f>
        <v>-0.252761950302649</v>
      </c>
      <c r="N16" s="425" t="n">
        <v>94.395</v>
      </c>
      <c r="O16" s="426" t="n">
        <v>1311.042</v>
      </c>
      <c r="P16" s="427" t="n">
        <v>0</v>
      </c>
      <c r="Q16" s="426" t="n">
        <v>24.76</v>
      </c>
      <c r="R16" s="427" t="n">
        <f aca="false">SUM(N16:Q16)</f>
        <v>1430.197</v>
      </c>
      <c r="S16" s="428" t="n">
        <f aca="false">R16/$R$9</f>
        <v>0.00650247868987955</v>
      </c>
      <c r="T16" s="425" t="n">
        <v>106.639</v>
      </c>
      <c r="U16" s="426" t="n">
        <v>1507.836</v>
      </c>
      <c r="V16" s="427" t="n">
        <v>0</v>
      </c>
      <c r="W16" s="426" t="n">
        <v>0</v>
      </c>
      <c r="X16" s="427" t="n">
        <f aca="false">SUM(T16:W16)</f>
        <v>1614.475</v>
      </c>
      <c r="Y16" s="430" t="n">
        <f aca="false">IF(ISERROR(R16/X16-1),"         /0",IF(R16/X16&gt;5,"  *  ",(R16/X16-1)))</f>
        <v>-0.114141129469332</v>
      </c>
    </row>
    <row r="17" customFormat="false" ht="19.7" hidden="false" customHeight="true" outlineLevel="0" collapsed="false">
      <c r="A17" s="424" t="s">
        <v>283</v>
      </c>
      <c r="B17" s="425" t="n">
        <v>15.356</v>
      </c>
      <c r="C17" s="426" t="n">
        <v>124.191</v>
      </c>
      <c r="D17" s="427" t="n">
        <v>0</v>
      </c>
      <c r="E17" s="426" t="n">
        <v>124.364</v>
      </c>
      <c r="F17" s="427" t="n">
        <f aca="false">SUM(B17:E17)</f>
        <v>263.911</v>
      </c>
      <c r="G17" s="428" t="n">
        <f aca="false">F17/$F$9</f>
        <v>0.00434836186373072</v>
      </c>
      <c r="H17" s="425" t="n">
        <v>15.279</v>
      </c>
      <c r="I17" s="426" t="n">
        <v>295.463</v>
      </c>
      <c r="J17" s="427"/>
      <c r="K17" s="426" t="n">
        <v>28.827</v>
      </c>
      <c r="L17" s="427" t="n">
        <f aca="false">SUM(H17:K17)</f>
        <v>339.569</v>
      </c>
      <c r="M17" s="429" t="n">
        <f aca="false">IF(ISERROR(F17/L17-1),"         /0",(F17/L17-1))</f>
        <v>-0.22280596874273</v>
      </c>
      <c r="N17" s="425" t="n">
        <v>65.589</v>
      </c>
      <c r="O17" s="426" t="n">
        <v>709.196</v>
      </c>
      <c r="P17" s="427" t="n">
        <v>0</v>
      </c>
      <c r="Q17" s="426" t="n">
        <v>124.364</v>
      </c>
      <c r="R17" s="427" t="n">
        <f aca="false">SUM(N17:Q17)</f>
        <v>899.149</v>
      </c>
      <c r="S17" s="428" t="n">
        <f aca="false">R17/$R$9</f>
        <v>0.00408803627159511</v>
      </c>
      <c r="T17" s="425" t="n">
        <v>73.395</v>
      </c>
      <c r="U17" s="426" t="n">
        <v>870.212</v>
      </c>
      <c r="V17" s="427"/>
      <c r="W17" s="426" t="n">
        <v>85.182</v>
      </c>
      <c r="X17" s="427" t="n">
        <f aca="false">SUM(T17:W17)</f>
        <v>1028.789</v>
      </c>
      <c r="Y17" s="430" t="n">
        <f aca="false">IF(ISERROR(R17/X17-1),"         /0",IF(R17/X17&gt;5,"  *  ",(R17/X17-1)))</f>
        <v>-0.1260122338011</v>
      </c>
    </row>
    <row r="18" customFormat="false" ht="19.7" hidden="false" customHeight="true" outlineLevel="0" collapsed="false">
      <c r="A18" s="424" t="s">
        <v>293</v>
      </c>
      <c r="B18" s="425" t="n">
        <v>97.508</v>
      </c>
      <c r="C18" s="426" t="n">
        <v>102.765</v>
      </c>
      <c r="D18" s="427" t="n">
        <v>0</v>
      </c>
      <c r="E18" s="426" t="n">
        <v>0</v>
      </c>
      <c r="F18" s="427" t="n">
        <f aca="false">SUM(B18:E18)</f>
        <v>200.273</v>
      </c>
      <c r="G18" s="428" t="n">
        <f aca="false">F18/$F$9</f>
        <v>0.00329982257478825</v>
      </c>
      <c r="H18" s="425" t="n">
        <v>109.417</v>
      </c>
      <c r="I18" s="426" t="n">
        <v>116.382</v>
      </c>
      <c r="J18" s="427"/>
      <c r="K18" s="426"/>
      <c r="L18" s="427" t="n">
        <f aca="false">SUM(H18:K18)</f>
        <v>225.799</v>
      </c>
      <c r="M18" s="429" t="n">
        <f aca="false">IF(ISERROR(F18/L18-1),"         /0",(F18/L18-1))</f>
        <v>-0.113047444851394</v>
      </c>
      <c r="N18" s="425" t="n">
        <v>411.241</v>
      </c>
      <c r="O18" s="426" t="n">
        <v>364.446</v>
      </c>
      <c r="P18" s="427"/>
      <c r="Q18" s="426"/>
      <c r="R18" s="427" t="n">
        <f aca="false">SUM(N18:Q18)</f>
        <v>775.687</v>
      </c>
      <c r="S18" s="428" t="n">
        <f aca="false">R18/$R$9</f>
        <v>0.0035267086894439</v>
      </c>
      <c r="T18" s="425" t="n">
        <v>408.01</v>
      </c>
      <c r="U18" s="426" t="n">
        <v>413.179</v>
      </c>
      <c r="V18" s="427"/>
      <c r="W18" s="426"/>
      <c r="X18" s="427" t="n">
        <f aca="false">SUM(T18:W18)</f>
        <v>821.189</v>
      </c>
      <c r="Y18" s="430" t="n">
        <f aca="false">IF(ISERROR(R18/X18-1),"         /0",IF(R18/X18&gt;5,"  *  ",(R18/X18-1)))</f>
        <v>-0.0554098995480943</v>
      </c>
    </row>
    <row r="19" customFormat="false" ht="19.7" hidden="false" customHeight="true" outlineLevel="0" collapsed="false">
      <c r="A19" s="424" t="s">
        <v>252</v>
      </c>
      <c r="B19" s="425" t="n">
        <v>212.606</v>
      </c>
      <c r="C19" s="426" t="n">
        <v>46.072</v>
      </c>
      <c r="D19" s="427" t="n">
        <v>0</v>
      </c>
      <c r="E19" s="426" t="n">
        <v>32.022</v>
      </c>
      <c r="F19" s="427" t="n">
        <f aca="false">SUM(B19:E19)</f>
        <v>290.7</v>
      </c>
      <c r="G19" s="428" t="n">
        <f aca="false">F19/$F$9</f>
        <v>0.00478975409811081</v>
      </c>
      <c r="H19" s="425" t="n">
        <v>179.84</v>
      </c>
      <c r="I19" s="426" t="n">
        <v>29.503</v>
      </c>
      <c r="J19" s="427" t="n">
        <v>0</v>
      </c>
      <c r="K19" s="426" t="n">
        <v>240.573</v>
      </c>
      <c r="L19" s="427" t="n">
        <f aca="false">SUM(H19:K19)</f>
        <v>449.916</v>
      </c>
      <c r="M19" s="429" t="n">
        <f aca="false">IF(ISERROR(F19/L19-1),"         /0",(F19/L19-1))</f>
        <v>-0.35387939081962</v>
      </c>
      <c r="N19" s="425" t="n">
        <v>1023.9</v>
      </c>
      <c r="O19" s="426" t="n">
        <v>193.038</v>
      </c>
      <c r="P19" s="427" t="n">
        <v>537.418</v>
      </c>
      <c r="Q19" s="426" t="n">
        <v>317.028</v>
      </c>
      <c r="R19" s="427" t="n">
        <f aca="false">SUM(N19:Q19)</f>
        <v>2071.384</v>
      </c>
      <c r="S19" s="428" t="n">
        <f aca="false">R19/$R$9</f>
        <v>0.00941767485077753</v>
      </c>
      <c r="T19" s="425" t="n">
        <v>788.583</v>
      </c>
      <c r="U19" s="426" t="n">
        <v>113.429</v>
      </c>
      <c r="V19" s="427" t="n">
        <v>52.928</v>
      </c>
      <c r="W19" s="426" t="n">
        <v>853.363</v>
      </c>
      <c r="X19" s="427" t="n">
        <f aca="false">SUM(T19:W19)</f>
        <v>1808.303</v>
      </c>
      <c r="Y19" s="430" t="n">
        <f aca="false">IF(ISERROR(R19/X19-1),"         /0",IF(R19/X19&gt;5,"  *  ",(R19/X19-1)))</f>
        <v>0.145485021039062</v>
      </c>
    </row>
    <row r="20" s="416" customFormat="true" ht="19.7" hidden="false" customHeight="true" outlineLevel="0" collapsed="false">
      <c r="A20" s="409" t="s">
        <v>310</v>
      </c>
      <c r="B20" s="410" t="n">
        <f aca="false">SUM(B21:B32)</f>
        <v>3545.071</v>
      </c>
      <c r="C20" s="411" t="n">
        <f aca="false">SUM(C21:C32)</f>
        <v>4331.729</v>
      </c>
      <c r="D20" s="412" t="n">
        <f aca="false">SUM(D21:D32)</f>
        <v>659.239</v>
      </c>
      <c r="E20" s="411" t="n">
        <f aca="false">SUM(E21:E32)</f>
        <v>324.365</v>
      </c>
      <c r="F20" s="412" t="n">
        <f aca="false">SUM(B20:E20)</f>
        <v>8860.404</v>
      </c>
      <c r="G20" s="413" t="n">
        <f aca="false">F20/$F$9</f>
        <v>0.145989529996276</v>
      </c>
      <c r="H20" s="410" t="n">
        <f aca="false">SUM(H21:H32)</f>
        <v>3524.511</v>
      </c>
      <c r="I20" s="411" t="n">
        <f aca="false">SUM(I21:I32)</f>
        <v>4312.935</v>
      </c>
      <c r="J20" s="412" t="n">
        <f aca="false">SUM(J21:J32)</f>
        <v>929.837</v>
      </c>
      <c r="K20" s="411" t="n">
        <f aca="false">SUM(K21:K32)</f>
        <v>556.291</v>
      </c>
      <c r="L20" s="412" t="n">
        <f aca="false">SUM(H20:K20)</f>
        <v>9323.574</v>
      </c>
      <c r="M20" s="414" t="n">
        <f aca="false">IF(ISERROR(F20/L20-1),"         /0",(F20/L20-1))</f>
        <v>-0.0496773018587077</v>
      </c>
      <c r="N20" s="410" t="n">
        <f aca="false">SUM(N21:N32)</f>
        <v>13048.63</v>
      </c>
      <c r="O20" s="411" t="n">
        <f aca="false">SUM(O21:O32)</f>
        <v>18209.706</v>
      </c>
      <c r="P20" s="412" t="n">
        <f aca="false">SUM(P21:P32)</f>
        <v>2005.063</v>
      </c>
      <c r="Q20" s="411" t="n">
        <f aca="false">SUM(Q21:Q32)</f>
        <v>1335.208</v>
      </c>
      <c r="R20" s="412" t="n">
        <f aca="false">SUM(N20:Q20)</f>
        <v>34598.607</v>
      </c>
      <c r="S20" s="413" t="n">
        <f aca="false">R20/$R$9</f>
        <v>0.157304696288006</v>
      </c>
      <c r="T20" s="410" t="n">
        <f aca="false">SUM(T21:T32)</f>
        <v>14447.443</v>
      </c>
      <c r="U20" s="411" t="n">
        <f aca="false">SUM(U21:U32)</f>
        <v>16084.954</v>
      </c>
      <c r="V20" s="412" t="n">
        <f aca="false">SUM(V21:V32)</f>
        <v>2738.058</v>
      </c>
      <c r="W20" s="411" t="n">
        <f aca="false">SUM(W21:W32)</f>
        <v>1534.681</v>
      </c>
      <c r="X20" s="412" t="n">
        <f aca="false">SUM(T20:W20)</f>
        <v>34805.136</v>
      </c>
      <c r="Y20" s="415" t="n">
        <f aca="false">IF(ISERROR(R20/X20-1),"         /0",IF(R20/X20&gt;5,"  *  ",(R20/X20-1)))</f>
        <v>-0.00593386562259068</v>
      </c>
    </row>
    <row r="21" customFormat="false" ht="19.7" hidden="false" customHeight="true" outlineLevel="0" collapsed="false">
      <c r="A21" s="417" t="s">
        <v>313</v>
      </c>
      <c r="B21" s="418" t="n">
        <v>703.969</v>
      </c>
      <c r="C21" s="419" t="n">
        <v>1174.958</v>
      </c>
      <c r="D21" s="420" t="n">
        <v>0</v>
      </c>
      <c r="E21" s="419" t="n">
        <v>0</v>
      </c>
      <c r="F21" s="420" t="n">
        <f aca="false">SUM(B21:E21)</f>
        <v>1878.927</v>
      </c>
      <c r="G21" s="421" t="n">
        <f aca="false">F21/$F$9</f>
        <v>0.0309583704791918</v>
      </c>
      <c r="H21" s="418" t="n">
        <v>692.977</v>
      </c>
      <c r="I21" s="419" t="n">
        <v>678.952</v>
      </c>
      <c r="J21" s="420" t="n">
        <v>237.67</v>
      </c>
      <c r="K21" s="419" t="n">
        <v>82.697</v>
      </c>
      <c r="L21" s="420" t="n">
        <f aca="false">SUM(H21:K21)</f>
        <v>1692.296</v>
      </c>
      <c r="M21" s="422" t="n">
        <f aca="false">IF(ISERROR(F21/L21-1),"         /0",(F21/L21-1))</f>
        <v>0.110282716498769</v>
      </c>
      <c r="N21" s="418" t="n">
        <v>2398.621</v>
      </c>
      <c r="O21" s="419" t="n">
        <v>4324.383</v>
      </c>
      <c r="P21" s="420" t="n">
        <v>12.344</v>
      </c>
      <c r="Q21" s="419" t="n">
        <v>81.075</v>
      </c>
      <c r="R21" s="420" t="n">
        <f aca="false">SUM(N21:Q21)</f>
        <v>6816.423</v>
      </c>
      <c r="S21" s="421" t="n">
        <f aca="false">R21/$R$9</f>
        <v>0.0309912867239302</v>
      </c>
      <c r="T21" s="431" t="n">
        <v>2707.229</v>
      </c>
      <c r="U21" s="419" t="n">
        <v>3068.544</v>
      </c>
      <c r="V21" s="420" t="n">
        <v>772.068</v>
      </c>
      <c r="W21" s="419" t="n">
        <v>280.146</v>
      </c>
      <c r="X21" s="420" t="n">
        <f aca="false">SUM(T21:W21)</f>
        <v>6827.987</v>
      </c>
      <c r="Y21" s="423" t="n">
        <f aca="false">IF(ISERROR(R21/X21-1),"         /0",IF(R21/X21&gt;5,"  *  ",(R21/X21-1)))</f>
        <v>-0.00169361775293353</v>
      </c>
    </row>
    <row r="22" customFormat="false" ht="19.7" hidden="false" customHeight="true" outlineLevel="0" collapsed="false">
      <c r="A22" s="424" t="s">
        <v>312</v>
      </c>
      <c r="B22" s="425" t="n">
        <v>614.308</v>
      </c>
      <c r="C22" s="426" t="n">
        <v>881.913</v>
      </c>
      <c r="D22" s="427" t="n">
        <v>66.038</v>
      </c>
      <c r="E22" s="426" t="n">
        <v>77.841</v>
      </c>
      <c r="F22" s="427" t="n">
        <f aca="false">SUM(B22:E22)</f>
        <v>1640.1</v>
      </c>
      <c r="G22" s="428" t="n">
        <f aca="false">F22/$F$9</f>
        <v>0.027023308208846</v>
      </c>
      <c r="H22" s="425" t="n">
        <v>432.927</v>
      </c>
      <c r="I22" s="426" t="n">
        <v>852.218</v>
      </c>
      <c r="J22" s="427" t="n">
        <v>68.216</v>
      </c>
      <c r="K22" s="426" t="n">
        <v>0.15</v>
      </c>
      <c r="L22" s="427" t="n">
        <f aca="false">SUM(H22:K22)</f>
        <v>1353.511</v>
      </c>
      <c r="M22" s="429" t="n">
        <f aca="false">IF(ISERROR(F22/L22-1),"         /0",(F22/L22-1))</f>
        <v>0.211737473873504</v>
      </c>
      <c r="N22" s="425" t="n">
        <v>1788.427</v>
      </c>
      <c r="O22" s="426" t="n">
        <v>4148.043</v>
      </c>
      <c r="P22" s="427" t="n">
        <v>462.127</v>
      </c>
      <c r="Q22" s="426" t="n">
        <v>703.723</v>
      </c>
      <c r="R22" s="427" t="n">
        <f aca="false">SUM(N22:Q22)</f>
        <v>7102.32</v>
      </c>
      <c r="S22" s="428" t="n">
        <f aca="false">R22/$R$9</f>
        <v>0.0322911350315414</v>
      </c>
      <c r="T22" s="432" t="n">
        <v>1768.487</v>
      </c>
      <c r="U22" s="426" t="n">
        <v>3300.526</v>
      </c>
      <c r="V22" s="427" t="n">
        <v>419.776</v>
      </c>
      <c r="W22" s="426" t="n">
        <v>0.25</v>
      </c>
      <c r="X22" s="427" t="n">
        <f aca="false">SUM(T22:W22)</f>
        <v>5489.039</v>
      </c>
      <c r="Y22" s="430" t="n">
        <f aca="false">IF(ISERROR(R22/X22-1),"         /0",IF(R22/X22&gt;5,"  *  ",(R22/X22-1)))</f>
        <v>0.2939095532023</v>
      </c>
    </row>
    <row r="23" customFormat="false" ht="19.7" hidden="false" customHeight="true" outlineLevel="0" collapsed="false">
      <c r="A23" s="424" t="s">
        <v>311</v>
      </c>
      <c r="B23" s="425" t="n">
        <v>698.333</v>
      </c>
      <c r="C23" s="426" t="n">
        <v>315.054</v>
      </c>
      <c r="D23" s="427" t="n">
        <v>48.938</v>
      </c>
      <c r="E23" s="426" t="n">
        <v>66.131</v>
      </c>
      <c r="F23" s="427" t="n">
        <f aca="false">SUM(B23:E23)</f>
        <v>1128.456</v>
      </c>
      <c r="G23" s="428" t="n">
        <f aca="false">F23/$F$9</f>
        <v>0.0185931432767036</v>
      </c>
      <c r="H23" s="425" t="n">
        <v>607.495</v>
      </c>
      <c r="I23" s="426" t="n">
        <v>700.902</v>
      </c>
      <c r="J23" s="427" t="n">
        <v>264.059</v>
      </c>
      <c r="K23" s="426" t="n">
        <v>34.312</v>
      </c>
      <c r="L23" s="427" t="n">
        <f aca="false">SUM(H23:K23)</f>
        <v>1606.768</v>
      </c>
      <c r="M23" s="429" t="s">
        <v>330</v>
      </c>
      <c r="N23" s="425" t="n">
        <v>2807.293</v>
      </c>
      <c r="O23" s="426" t="n">
        <v>1816.87</v>
      </c>
      <c r="P23" s="427" t="n">
        <v>556.228</v>
      </c>
      <c r="Q23" s="426" t="n">
        <v>80.062</v>
      </c>
      <c r="R23" s="427" t="n">
        <f aca="false">SUM(N23:Q23)</f>
        <v>5260.453</v>
      </c>
      <c r="S23" s="428" t="n">
        <f aca="false">R23/$R$9</f>
        <v>0.0239169733481562</v>
      </c>
      <c r="T23" s="432" t="n">
        <v>2494.891</v>
      </c>
      <c r="U23" s="426" t="n">
        <v>2448.739</v>
      </c>
      <c r="V23" s="427" t="n">
        <v>984.852</v>
      </c>
      <c r="W23" s="426" t="n">
        <v>107.699</v>
      </c>
      <c r="X23" s="427" t="n">
        <f aca="false">SUM(T23:W23)</f>
        <v>6036.181</v>
      </c>
      <c r="Y23" s="430" t="n">
        <f aca="false">IF(ISERROR(R23/X23-1),"         /0",IF(R23/X23&gt;5,"  *  ",(R23/X23-1)))</f>
        <v>-0.12851304492029</v>
      </c>
    </row>
    <row r="24" customFormat="false" ht="19.7" hidden="false" customHeight="true" outlineLevel="0" collapsed="false">
      <c r="A24" s="424" t="s">
        <v>315</v>
      </c>
      <c r="B24" s="425" t="n">
        <v>441.95</v>
      </c>
      <c r="C24" s="426" t="n">
        <v>285.933</v>
      </c>
      <c r="D24" s="427" t="n">
        <v>0</v>
      </c>
      <c r="E24" s="426" t="n">
        <v>5.37</v>
      </c>
      <c r="F24" s="427" t="n">
        <f aca="false">SUM(B24:E24)</f>
        <v>733.253</v>
      </c>
      <c r="G24" s="428" t="n">
        <f aca="false">F24/$F$9</f>
        <v>0.0120815327199933</v>
      </c>
      <c r="H24" s="425" t="n">
        <v>274.771</v>
      </c>
      <c r="I24" s="426" t="n">
        <v>285.158</v>
      </c>
      <c r="J24" s="427" t="n">
        <v>0</v>
      </c>
      <c r="K24" s="426" t="n">
        <v>9.8</v>
      </c>
      <c r="L24" s="427" t="n">
        <f aca="false">SUM(H24:K24)</f>
        <v>569.729</v>
      </c>
      <c r="M24" s="429" t="n">
        <f aca="false">IF(ISERROR(F24/L24-1),"         /0",(F24/L24-1))</f>
        <v>0.28702067123141</v>
      </c>
      <c r="N24" s="425" t="n">
        <v>1469.136</v>
      </c>
      <c r="O24" s="426" t="n">
        <v>1105.684</v>
      </c>
      <c r="P24" s="427" t="n">
        <v>0</v>
      </c>
      <c r="Q24" s="426" t="n">
        <v>66.342</v>
      </c>
      <c r="R24" s="427" t="n">
        <f aca="false">SUM(N24:Q24)</f>
        <v>2641.162</v>
      </c>
      <c r="S24" s="428" t="n">
        <f aca="false">R24/$R$9</f>
        <v>0.0120082055979139</v>
      </c>
      <c r="T24" s="432" t="n">
        <v>1547.272</v>
      </c>
      <c r="U24" s="426" t="n">
        <v>1326.488</v>
      </c>
      <c r="V24" s="427" t="n">
        <v>0</v>
      </c>
      <c r="W24" s="426" t="n">
        <v>16.373</v>
      </c>
      <c r="X24" s="427" t="n">
        <f aca="false">SUM(T24:W24)</f>
        <v>2890.133</v>
      </c>
      <c r="Y24" s="430" t="n">
        <f aca="false">IF(ISERROR(R24/X24-1),"         /0",IF(R24/X24&gt;5,"  *  ",(R24/X24-1)))</f>
        <v>-0.0861451704817737</v>
      </c>
    </row>
    <row r="25" customFormat="false" ht="19.7" hidden="false" customHeight="true" outlineLevel="0" collapsed="false">
      <c r="A25" s="424" t="s">
        <v>316</v>
      </c>
      <c r="B25" s="425" t="n">
        <v>467.553</v>
      </c>
      <c r="C25" s="426" t="n">
        <v>255.806</v>
      </c>
      <c r="D25" s="427" t="n">
        <v>0</v>
      </c>
      <c r="E25" s="426" t="n">
        <v>0</v>
      </c>
      <c r="F25" s="427" t="n">
        <f aca="false">SUM(B25:E25)</f>
        <v>723.359</v>
      </c>
      <c r="G25" s="428" t="n">
        <f aca="false">F25/$F$9</f>
        <v>0.0119185130191102</v>
      </c>
      <c r="H25" s="425" t="n">
        <v>694.305</v>
      </c>
      <c r="I25" s="426" t="n">
        <v>480.979</v>
      </c>
      <c r="J25" s="427" t="n">
        <v>0</v>
      </c>
      <c r="K25" s="426" t="n">
        <v>0</v>
      </c>
      <c r="L25" s="427" t="n">
        <f aca="false">SUM(H25:K25)</f>
        <v>1175.284</v>
      </c>
      <c r="M25" s="429" t="n">
        <f aca="false">IF(ISERROR(F25/L25-1),"         /0",(F25/L25-1))</f>
        <v>-0.384524080988085</v>
      </c>
      <c r="N25" s="425" t="n">
        <v>1679.779</v>
      </c>
      <c r="O25" s="426" t="n">
        <v>1213.709</v>
      </c>
      <c r="P25" s="427" t="n">
        <v>0</v>
      </c>
      <c r="Q25" s="426" t="n">
        <v>0</v>
      </c>
      <c r="R25" s="427" t="n">
        <f aca="false">SUM(N25:Q25)</f>
        <v>2893.488</v>
      </c>
      <c r="S25" s="428" t="n">
        <f aca="false">R25/$R$9</f>
        <v>0.0131554212877123</v>
      </c>
      <c r="T25" s="432" t="n">
        <v>2462.451</v>
      </c>
      <c r="U25" s="426" t="n">
        <v>1712.014</v>
      </c>
      <c r="V25" s="427" t="n">
        <v>0</v>
      </c>
      <c r="W25" s="426" t="n">
        <v>0</v>
      </c>
      <c r="X25" s="427" t="n">
        <f aca="false">SUM(T25:W25)</f>
        <v>4174.465</v>
      </c>
      <c r="Y25" s="430" t="n">
        <f aca="false">IF(ISERROR(R25/X25-1),"         /0",IF(R25/X25&gt;5,"  *  ",(R25/X25-1)))</f>
        <v>-0.306860160523564</v>
      </c>
    </row>
    <row r="26" customFormat="false" ht="19.7" hidden="false" customHeight="true" outlineLevel="0" collapsed="false">
      <c r="A26" s="424" t="s">
        <v>438</v>
      </c>
      <c r="B26" s="425" t="n">
        <v>0</v>
      </c>
      <c r="C26" s="426" t="n">
        <v>597.874</v>
      </c>
      <c r="D26" s="427" t="n">
        <v>0</v>
      </c>
      <c r="E26" s="426" t="n">
        <v>97.443</v>
      </c>
      <c r="F26" s="427" t="n">
        <f aca="false">SUM(B26:E26)</f>
        <v>695.317</v>
      </c>
      <c r="G26" s="428" t="n">
        <f aca="false">F26/$F$9</f>
        <v>0.0114564755770076</v>
      </c>
      <c r="H26" s="425"/>
      <c r="I26" s="426" t="n">
        <v>708.286</v>
      </c>
      <c r="J26" s="427"/>
      <c r="K26" s="426" t="n">
        <v>279.76</v>
      </c>
      <c r="L26" s="427" t="n">
        <f aca="false">SUM(H26:K26)</f>
        <v>988.046</v>
      </c>
      <c r="M26" s="429" t="n">
        <f aca="false">IF(ISERROR(F26/L26-1),"         /0",(F26/L26-1))</f>
        <v>-0.296270618979278</v>
      </c>
      <c r="N26" s="425" t="n">
        <v>0</v>
      </c>
      <c r="O26" s="426" t="n">
        <v>2266.628</v>
      </c>
      <c r="P26" s="427"/>
      <c r="Q26" s="426" t="n">
        <v>134.677</v>
      </c>
      <c r="R26" s="427" t="n">
        <f aca="false">SUM(N26:Q26)</f>
        <v>2401.305</v>
      </c>
      <c r="S26" s="428" t="n">
        <f aca="false">R26/$R$9</f>
        <v>0.0109176809840891</v>
      </c>
      <c r="T26" s="432"/>
      <c r="U26" s="426" t="n">
        <v>1656.964</v>
      </c>
      <c r="V26" s="427" t="n">
        <v>76.047</v>
      </c>
      <c r="W26" s="426" t="n">
        <v>729.99</v>
      </c>
      <c r="X26" s="427" t="n">
        <f aca="false">SUM(T26:W26)</f>
        <v>2463.001</v>
      </c>
      <c r="Y26" s="430" t="n">
        <f aca="false">IF(ISERROR(R26/X26-1),"         /0",IF(R26/X26&gt;5,"  *  ",(R26/X26-1)))</f>
        <v>-0.0250491169106307</v>
      </c>
    </row>
    <row r="27" customFormat="false" ht="19.7" hidden="false" customHeight="true" outlineLevel="0" collapsed="false">
      <c r="A27" s="424" t="s">
        <v>332</v>
      </c>
      <c r="B27" s="425" t="n">
        <v>271.364</v>
      </c>
      <c r="C27" s="426" t="n">
        <v>4.862</v>
      </c>
      <c r="D27" s="427" t="n">
        <v>0</v>
      </c>
      <c r="E27" s="426" t="n">
        <v>28.885</v>
      </c>
      <c r="F27" s="427" t="n">
        <f aca="false">SUM(B27:E27)</f>
        <v>305.111</v>
      </c>
      <c r="G27" s="428" t="n">
        <f aca="false">F27/$F$9</f>
        <v>0.00502719870185306</v>
      </c>
      <c r="H27" s="425" t="n">
        <v>401.363</v>
      </c>
      <c r="I27" s="426" t="n">
        <v>0.321</v>
      </c>
      <c r="J27" s="427"/>
      <c r="K27" s="426" t="n">
        <v>7.994</v>
      </c>
      <c r="L27" s="427" t="n">
        <f aca="false">SUM(H27:K27)</f>
        <v>409.678</v>
      </c>
      <c r="M27" s="429" t="n">
        <f aca="false">IF(ISERROR(F27/L27-1),"         /0",(F27/L27-1))</f>
        <v>-0.255241921704363</v>
      </c>
      <c r="N27" s="425" t="n">
        <v>1345.233</v>
      </c>
      <c r="O27" s="426" t="n">
        <v>4.862</v>
      </c>
      <c r="P27" s="427" t="n">
        <v>96.88</v>
      </c>
      <c r="Q27" s="426" t="n">
        <v>64.413</v>
      </c>
      <c r="R27" s="427" t="n">
        <f aca="false">SUM(N27:Q27)</f>
        <v>1511.388</v>
      </c>
      <c r="S27" s="428" t="n">
        <f aca="false">R27/$R$9</f>
        <v>0.00687161856872842</v>
      </c>
      <c r="T27" s="432" t="n">
        <v>1490.191</v>
      </c>
      <c r="U27" s="426" t="n">
        <v>4.061</v>
      </c>
      <c r="V27" s="427" t="n">
        <v>0</v>
      </c>
      <c r="W27" s="426" t="n">
        <v>46.678</v>
      </c>
      <c r="X27" s="427" t="n">
        <f aca="false">SUM(T27:W27)</f>
        <v>1540.93</v>
      </c>
      <c r="Y27" s="430" t="n">
        <f aca="false">IF(ISERROR(R27/X27-1),"         /0",IF(R27/X27&gt;5,"  *  ",(R27/X27-1)))</f>
        <v>-0.019171539265249</v>
      </c>
    </row>
    <row r="28" customFormat="false" ht="19.7" hidden="false" customHeight="true" outlineLevel="0" collapsed="false">
      <c r="A28" s="424" t="s">
        <v>439</v>
      </c>
      <c r="B28" s="425" t="n">
        <v>10.438</v>
      </c>
      <c r="C28" s="426" t="n">
        <v>219.051</v>
      </c>
      <c r="D28" s="427" t="n">
        <v>0</v>
      </c>
      <c r="E28" s="426" t="n">
        <v>0</v>
      </c>
      <c r="F28" s="427" t="n">
        <f aca="false">SUM(B28:E28)</f>
        <v>229.489</v>
      </c>
      <c r="G28" s="428" t="n">
        <f aca="false">F28/$F$9</f>
        <v>0.00378120357145287</v>
      </c>
      <c r="H28" s="425" t="n">
        <v>15.176</v>
      </c>
      <c r="I28" s="426" t="n">
        <v>262.248</v>
      </c>
      <c r="J28" s="427"/>
      <c r="K28" s="426"/>
      <c r="L28" s="427" t="n">
        <f aca="false">SUM(H28:K28)</f>
        <v>277.424</v>
      </c>
      <c r="M28" s="429" t="n">
        <f aca="false">IF(ISERROR(F28/L28-1),"         /0",(F28/L28-1))</f>
        <v>-0.172786060326432</v>
      </c>
      <c r="N28" s="425" t="n">
        <v>29.53</v>
      </c>
      <c r="O28" s="426" t="n">
        <v>810.416</v>
      </c>
      <c r="P28" s="427"/>
      <c r="Q28" s="426"/>
      <c r="R28" s="427" t="n">
        <f aca="false">SUM(N28:Q28)</f>
        <v>839.946</v>
      </c>
      <c r="S28" s="428" t="n">
        <f aca="false">R28/$R$9</f>
        <v>0.00381886618811924</v>
      </c>
      <c r="T28" s="432" t="n">
        <v>24.937</v>
      </c>
      <c r="U28" s="426" t="n">
        <v>749.522</v>
      </c>
      <c r="V28" s="427"/>
      <c r="W28" s="426" t="n">
        <v>0</v>
      </c>
      <c r="X28" s="427" t="n">
        <f aca="false">SUM(T28:W28)</f>
        <v>774.459</v>
      </c>
      <c r="Y28" s="430" t="n">
        <f aca="false">IF(ISERROR(R28/X28-1),"         /0",IF(R28/X28&gt;5,"  *  ",(R28/X28-1)))</f>
        <v>0.0845583820447564</v>
      </c>
    </row>
    <row r="29" customFormat="false" ht="19.7" hidden="false" customHeight="true" outlineLevel="0" collapsed="false">
      <c r="A29" s="424" t="s">
        <v>318</v>
      </c>
      <c r="B29" s="425" t="n">
        <v>138.77</v>
      </c>
      <c r="C29" s="426" t="n">
        <v>9.121</v>
      </c>
      <c r="D29" s="427" t="n">
        <v>57.003</v>
      </c>
      <c r="E29" s="426" t="n">
        <v>0</v>
      </c>
      <c r="F29" s="427" t="n">
        <f aca="false">SUM(B29:E29)</f>
        <v>204.894</v>
      </c>
      <c r="G29" s="428" t="n">
        <f aca="false">F29/$F$9</f>
        <v>0.00337596104636503</v>
      </c>
      <c r="H29" s="425" t="n">
        <v>110.257</v>
      </c>
      <c r="I29" s="426" t="n">
        <v>5.143</v>
      </c>
      <c r="J29" s="427"/>
      <c r="K29" s="426" t="n">
        <v>6.308</v>
      </c>
      <c r="L29" s="427" t="n">
        <f aca="false">SUM(H29:K29)</f>
        <v>121.708</v>
      </c>
      <c r="M29" s="429" t="n">
        <f aca="false">IF(ISERROR(F29/L29-1),"         /0",(F29/L29-1))</f>
        <v>0.683488349163572</v>
      </c>
      <c r="N29" s="425" t="n">
        <v>627.293</v>
      </c>
      <c r="O29" s="426" t="n">
        <v>65.761</v>
      </c>
      <c r="P29" s="427" t="n">
        <v>107.266</v>
      </c>
      <c r="Q29" s="426" t="n">
        <v>6.703</v>
      </c>
      <c r="R29" s="427" t="n">
        <f aca="false">SUM(N29:Q29)</f>
        <v>807.023</v>
      </c>
      <c r="S29" s="428" t="n">
        <f aca="false">R29/$R$9</f>
        <v>0.00366917974219123</v>
      </c>
      <c r="T29" s="432" t="n">
        <v>441.276</v>
      </c>
      <c r="U29" s="426" t="n">
        <v>42.227</v>
      </c>
      <c r="V29" s="427" t="n">
        <v>38.397</v>
      </c>
      <c r="W29" s="426" t="n">
        <v>26.061</v>
      </c>
      <c r="X29" s="427" t="n">
        <f aca="false">SUM(T29:W29)</f>
        <v>547.961</v>
      </c>
      <c r="Y29" s="430" t="n">
        <f aca="false">IF(ISERROR(R29/X29-1),"         /0",IF(R29/X29&gt;5,"  *  ",(R29/X29-1)))</f>
        <v>0.472774522274396</v>
      </c>
    </row>
    <row r="30" customFormat="false" ht="19.7" hidden="false" customHeight="true" outlineLevel="0" collapsed="false">
      <c r="A30" s="424" t="s">
        <v>331</v>
      </c>
      <c r="B30" s="425" t="n">
        <v>0</v>
      </c>
      <c r="C30" s="426" t="n">
        <v>181.648</v>
      </c>
      <c r="D30" s="427" t="n">
        <v>0</v>
      </c>
      <c r="E30" s="426" t="n">
        <v>0</v>
      </c>
      <c r="F30" s="427" t="n">
        <f aca="false">SUM(B30:E30)</f>
        <v>181.648</v>
      </c>
      <c r="G30" s="428" t="n">
        <f aca="false">F30/$F$9</f>
        <v>0.00299294548473901</v>
      </c>
      <c r="H30" s="425" t="n">
        <v>201.91</v>
      </c>
      <c r="I30" s="426" t="n">
        <v>115.506</v>
      </c>
      <c r="J30" s="427"/>
      <c r="K30" s="426"/>
      <c r="L30" s="427" t="n">
        <f aca="false">SUM(H30:K30)</f>
        <v>317.416</v>
      </c>
      <c r="M30" s="429" t="s">
        <v>330</v>
      </c>
      <c r="N30" s="425" t="n">
        <v>69.849</v>
      </c>
      <c r="O30" s="426" t="n">
        <v>716.573</v>
      </c>
      <c r="P30" s="427" t="n">
        <v>0.685</v>
      </c>
      <c r="Q30" s="426" t="n">
        <v>12.096</v>
      </c>
      <c r="R30" s="427" t="n">
        <f aca="false">SUM(N30:Q30)</f>
        <v>799.203</v>
      </c>
      <c r="S30" s="428" t="n">
        <f aca="false">R30/$R$9</f>
        <v>0.0036336256308661</v>
      </c>
      <c r="T30" s="432" t="n">
        <v>472.144</v>
      </c>
      <c r="U30" s="426" t="n">
        <v>482.879</v>
      </c>
      <c r="V30" s="427" t="n">
        <v>0</v>
      </c>
      <c r="W30" s="426" t="n">
        <v>3.495</v>
      </c>
      <c r="X30" s="427" t="n">
        <f aca="false">SUM(T30:W30)</f>
        <v>958.518</v>
      </c>
      <c r="Y30" s="430" t="n">
        <f aca="false">IF(ISERROR(R30/X30-1),"         /0",IF(R30/X30&gt;5,"  *  ",(R30/X30-1)))</f>
        <v>-0.166209711241729</v>
      </c>
    </row>
    <row r="31" customFormat="false" ht="19.7" hidden="false" customHeight="true" outlineLevel="0" collapsed="false">
      <c r="A31" s="424" t="s">
        <v>317</v>
      </c>
      <c r="B31" s="425" t="n">
        <v>9.845</v>
      </c>
      <c r="C31" s="426" t="n">
        <v>0.671</v>
      </c>
      <c r="D31" s="427" t="n">
        <v>154.108</v>
      </c>
      <c r="E31" s="426" t="n">
        <v>0</v>
      </c>
      <c r="F31" s="427" t="n">
        <f aca="false">SUM(B31:E31)</f>
        <v>164.624</v>
      </c>
      <c r="G31" s="428" t="n">
        <f aca="false">F31/$F$9</f>
        <v>0.0027124474669673</v>
      </c>
      <c r="H31" s="425" t="n">
        <v>2.139</v>
      </c>
      <c r="I31" s="426" t="n">
        <v>0.203</v>
      </c>
      <c r="J31" s="427" t="n">
        <v>244.452</v>
      </c>
      <c r="K31" s="426" t="n">
        <v>11.135</v>
      </c>
      <c r="L31" s="427" t="n">
        <f aca="false">SUM(H31:K31)</f>
        <v>257.929</v>
      </c>
      <c r="M31" s="429" t="n">
        <f aca="false">IF(ISERROR(F31/L31-1),"         /0",(F31/L31-1))</f>
        <v>-0.361746837307941</v>
      </c>
      <c r="N31" s="425" t="n">
        <v>113.53</v>
      </c>
      <c r="O31" s="426" t="n">
        <v>180.664</v>
      </c>
      <c r="P31" s="427" t="n">
        <v>362.433</v>
      </c>
      <c r="Q31" s="426" t="n">
        <v>11.012</v>
      </c>
      <c r="R31" s="427" t="n">
        <f aca="false">SUM(N31:Q31)</f>
        <v>667.639</v>
      </c>
      <c r="S31" s="428" t="n">
        <f aca="false">R31/$R$9</f>
        <v>0.00303546180703253</v>
      </c>
      <c r="T31" s="432" t="n">
        <v>25.233</v>
      </c>
      <c r="U31" s="426" t="n">
        <v>0.29</v>
      </c>
      <c r="V31" s="427" t="n">
        <v>251.699</v>
      </c>
      <c r="W31" s="426" t="n">
        <v>11.135</v>
      </c>
      <c r="X31" s="427" t="n">
        <f aca="false">SUM(T31:W31)</f>
        <v>288.357</v>
      </c>
      <c r="Y31" s="430" t="n">
        <f aca="false">IF(ISERROR(R31/X31-1),"         /0",IF(R31/X31&gt;5,"  *  ",(R31/X31-1)))</f>
        <v>1.31532093897495</v>
      </c>
    </row>
    <row r="32" customFormat="false" ht="19.7" hidden="false" customHeight="true" outlineLevel="0" collapsed="false">
      <c r="A32" s="424" t="s">
        <v>252</v>
      </c>
      <c r="B32" s="425" t="n">
        <v>188.541</v>
      </c>
      <c r="C32" s="426" t="n">
        <v>404.838</v>
      </c>
      <c r="D32" s="427" t="n">
        <v>333.152</v>
      </c>
      <c r="E32" s="426" t="n">
        <v>48.695</v>
      </c>
      <c r="F32" s="427" t="n">
        <f aca="false">SUM(B32:E32)</f>
        <v>975.226</v>
      </c>
      <c r="G32" s="428" t="n">
        <f aca="false">F32/$F$9</f>
        <v>0.0160684304440461</v>
      </c>
      <c r="H32" s="425" t="n">
        <v>91.191</v>
      </c>
      <c r="I32" s="426" t="n">
        <v>223.019</v>
      </c>
      <c r="J32" s="427" t="n">
        <v>115.44</v>
      </c>
      <c r="K32" s="426" t="n">
        <v>124.135</v>
      </c>
      <c r="L32" s="427" t="n">
        <f aca="false">SUM(H32:K32)</f>
        <v>553.785</v>
      </c>
      <c r="M32" s="429" t="n">
        <f aca="false">IF(ISERROR(F32/L32-1),"         /0",(F32/L32-1))</f>
        <v>0.761019168088699</v>
      </c>
      <c r="N32" s="425" t="n">
        <v>719.939</v>
      </c>
      <c r="O32" s="426" t="n">
        <v>1556.113</v>
      </c>
      <c r="P32" s="427" t="n">
        <v>407.1</v>
      </c>
      <c r="Q32" s="426" t="n">
        <v>175.105</v>
      </c>
      <c r="R32" s="427" t="n">
        <f aca="false">SUM(N32:Q32)</f>
        <v>2858.257</v>
      </c>
      <c r="S32" s="428" t="n">
        <f aca="false">R32/$R$9</f>
        <v>0.0129952413777256</v>
      </c>
      <c r="T32" s="432" t="n">
        <v>1013.332</v>
      </c>
      <c r="U32" s="426" t="n">
        <v>1292.7</v>
      </c>
      <c r="V32" s="427" t="n">
        <v>195.219</v>
      </c>
      <c r="W32" s="426" t="n">
        <v>312.854</v>
      </c>
      <c r="X32" s="427" t="n">
        <f aca="false">SUM(T32:W32)</f>
        <v>2814.105</v>
      </c>
      <c r="Y32" s="430" t="n">
        <f aca="false">IF(ISERROR(R32/X32-1),"         /0",IF(R32/X32&gt;5,"  *  ",(R32/X32-1)))</f>
        <v>0.0156895353940243</v>
      </c>
    </row>
    <row r="33" s="416" customFormat="true" ht="19.7" hidden="false" customHeight="true" outlineLevel="0" collapsed="false">
      <c r="A33" s="409" t="s">
        <v>340</v>
      </c>
      <c r="B33" s="410" t="n">
        <f aca="false">SUM(B34:B43)</f>
        <v>2890.614</v>
      </c>
      <c r="C33" s="411" t="n">
        <f aca="false">SUM(C34:C43)</f>
        <v>2677.745</v>
      </c>
      <c r="D33" s="412" t="n">
        <f aca="false">SUM(D34:D43)</f>
        <v>137.322</v>
      </c>
      <c r="E33" s="411" t="n">
        <f aca="false">SUM(E34:E43)</f>
        <v>0</v>
      </c>
      <c r="F33" s="412" t="n">
        <f aca="false">SUM(B33:E33)</f>
        <v>5705.681</v>
      </c>
      <c r="G33" s="413" t="n">
        <f aca="false">F33/$F$9</f>
        <v>0.0940103507129789</v>
      </c>
      <c r="H33" s="410" t="n">
        <f aca="false">SUM(H34:H43)</f>
        <v>2846.306</v>
      </c>
      <c r="I33" s="529" t="n">
        <f aca="false">SUM(I34:I43)</f>
        <v>2649.203</v>
      </c>
      <c r="J33" s="412" t="n">
        <f aca="false">SUM(J34:J43)</f>
        <v>796.794</v>
      </c>
      <c r="K33" s="411" t="n">
        <f aca="false">SUM(K34:K43)</f>
        <v>531.803</v>
      </c>
      <c r="L33" s="412" t="n">
        <f aca="false">SUM(H33:K33)</f>
        <v>6824.106</v>
      </c>
      <c r="M33" s="414" t="n">
        <f aca="false">IF(ISERROR(F33/L33-1),"         /0",(F33/L33-1))</f>
        <v>-0.163893263088235</v>
      </c>
      <c r="N33" s="410" t="n">
        <f aca="false">SUM(N34:N43)</f>
        <v>11876.2</v>
      </c>
      <c r="O33" s="411" t="n">
        <f aca="false">SUM(O34:O43)</f>
        <v>10671.995</v>
      </c>
      <c r="P33" s="412" t="n">
        <f aca="false">SUM(P34:P43)</f>
        <v>661.226</v>
      </c>
      <c r="Q33" s="411" t="n">
        <f aca="false">SUM(Q34:Q43)</f>
        <v>0.5</v>
      </c>
      <c r="R33" s="412" t="n">
        <f aca="false">SUM(N33:Q33)</f>
        <v>23209.921</v>
      </c>
      <c r="S33" s="413" t="n">
        <f aca="false">R33/$R$9</f>
        <v>0.105525334409377</v>
      </c>
      <c r="T33" s="410" t="n">
        <f aca="false">SUM(T34:T43)</f>
        <v>11532.015</v>
      </c>
      <c r="U33" s="411" t="n">
        <f aca="false">SUM(U34:U43)</f>
        <v>10638.562</v>
      </c>
      <c r="V33" s="412" t="n">
        <f aca="false">SUM(V34:V43)</f>
        <v>2437.529</v>
      </c>
      <c r="W33" s="411" t="n">
        <f aca="false">SUM(W34:W43)</f>
        <v>2038.566</v>
      </c>
      <c r="X33" s="412" t="n">
        <f aca="false">SUM(T33:W33)</f>
        <v>26646.672</v>
      </c>
      <c r="Y33" s="415" t="n">
        <f aca="false">IF(ISERROR(R33/X33-1),"         /0",IF(R33/X33&gt;5,"  *  ",(R33/X33-1)))</f>
        <v>-0.128974867855918</v>
      </c>
    </row>
    <row r="34" customFormat="false" ht="19.7" hidden="false" customHeight="true" outlineLevel="0" collapsed="false">
      <c r="A34" s="417" t="s">
        <v>341</v>
      </c>
      <c r="B34" s="418" t="n">
        <v>800.618</v>
      </c>
      <c r="C34" s="419" t="n">
        <v>1015.917</v>
      </c>
      <c r="D34" s="420" t="n">
        <v>0</v>
      </c>
      <c r="E34" s="419" t="n">
        <v>0</v>
      </c>
      <c r="F34" s="420" t="n">
        <f aca="false">SUM(B34:E34)</f>
        <v>1816.535</v>
      </c>
      <c r="G34" s="421" t="n">
        <f aca="false">F34/$F$9</f>
        <v>0.0299303610616158</v>
      </c>
      <c r="H34" s="418" t="n">
        <v>737.543</v>
      </c>
      <c r="I34" s="470" t="n">
        <v>1030.659</v>
      </c>
      <c r="J34" s="420" t="n">
        <v>9.733</v>
      </c>
      <c r="K34" s="419" t="n">
        <v>0</v>
      </c>
      <c r="L34" s="420" t="n">
        <f aca="false">SUM(H34:K34)</f>
        <v>1777.935</v>
      </c>
      <c r="M34" s="422" t="n">
        <f aca="false">IF(ISERROR(F34/L34-1),"         /0",(F34/L34-1))</f>
        <v>0.0217105799705839</v>
      </c>
      <c r="N34" s="418" t="n">
        <v>2875.603</v>
      </c>
      <c r="O34" s="419" t="n">
        <v>3768.725</v>
      </c>
      <c r="P34" s="420" t="n">
        <v>0</v>
      </c>
      <c r="Q34" s="419" t="n">
        <v>0</v>
      </c>
      <c r="R34" s="420" t="n">
        <f aca="false">SUM(N34:Q34)</f>
        <v>6644.328</v>
      </c>
      <c r="S34" s="421" t="n">
        <f aca="false">R34/$R$9</f>
        <v>0.0302088462138922</v>
      </c>
      <c r="T34" s="418" t="n">
        <v>2904.759</v>
      </c>
      <c r="U34" s="419" t="n">
        <v>4225.96</v>
      </c>
      <c r="V34" s="420" t="n">
        <v>9.733</v>
      </c>
      <c r="W34" s="419" t="n">
        <v>0</v>
      </c>
      <c r="X34" s="420" t="n">
        <f aca="false">SUM(T34:W34)</f>
        <v>7140.452</v>
      </c>
      <c r="Y34" s="423" t="n">
        <f aca="false">IF(ISERROR(R34/X34-1),"         /0",IF(R34/X34&gt;5,"  *  ",(R34/X34-1)))</f>
        <v>-0.0694807555600123</v>
      </c>
    </row>
    <row r="35" customFormat="false" ht="19.7" hidden="false" customHeight="true" outlineLevel="0" collapsed="false">
      <c r="A35" s="424" t="s">
        <v>349</v>
      </c>
      <c r="B35" s="425" t="n">
        <v>718.096</v>
      </c>
      <c r="C35" s="426" t="n">
        <v>369.68</v>
      </c>
      <c r="D35" s="427" t="n">
        <v>0</v>
      </c>
      <c r="E35" s="426" t="n">
        <v>0</v>
      </c>
      <c r="F35" s="427" t="n">
        <f aca="false">SUM(B35:E35)</f>
        <v>1087.776</v>
      </c>
      <c r="G35" s="428" t="n">
        <f aca="false">F35/$F$9</f>
        <v>0.0179228742821692</v>
      </c>
      <c r="H35" s="425" t="n">
        <v>790.653</v>
      </c>
      <c r="I35" s="473" t="n">
        <v>394.723</v>
      </c>
      <c r="J35" s="427" t="n">
        <v>787.061</v>
      </c>
      <c r="K35" s="426"/>
      <c r="L35" s="427" t="n">
        <f aca="false">SUM(H35:K35)</f>
        <v>1972.437</v>
      </c>
      <c r="M35" s="429" t="n">
        <f aca="false">IF(ISERROR(F35/L35-1),"         /0",(F35/L35-1))</f>
        <v>-0.448511663490393</v>
      </c>
      <c r="N35" s="425" t="n">
        <v>3365.365</v>
      </c>
      <c r="O35" s="426" t="n">
        <v>1704.643</v>
      </c>
      <c r="P35" s="427"/>
      <c r="Q35" s="426"/>
      <c r="R35" s="427" t="n">
        <f aca="false">SUM(N35:Q35)</f>
        <v>5070.008</v>
      </c>
      <c r="S35" s="428" t="n">
        <f aca="false">R35/$R$9</f>
        <v>0.023051103433666</v>
      </c>
      <c r="T35" s="425" t="n">
        <v>3394.548</v>
      </c>
      <c r="U35" s="426" t="n">
        <v>1793.599</v>
      </c>
      <c r="V35" s="427" t="n">
        <v>2427.796</v>
      </c>
      <c r="W35" s="426"/>
      <c r="X35" s="427" t="n">
        <f aca="false">SUM(T35:W35)</f>
        <v>7615.943</v>
      </c>
      <c r="Y35" s="430" t="n">
        <f aca="false">IF(ISERROR(R35/X35-1),"         /0",IF(R35/X35&gt;5,"  *  ",(R35/X35-1)))</f>
        <v>-0.334290185732745</v>
      </c>
    </row>
    <row r="36" customFormat="false" ht="19.7" hidden="false" customHeight="true" outlineLevel="0" collapsed="false">
      <c r="A36" s="424" t="s">
        <v>440</v>
      </c>
      <c r="B36" s="425" t="n">
        <v>760.765</v>
      </c>
      <c r="C36" s="426" t="n">
        <v>86.072</v>
      </c>
      <c r="D36" s="427" t="n">
        <v>0</v>
      </c>
      <c r="E36" s="426" t="n">
        <v>0</v>
      </c>
      <c r="F36" s="427" t="n">
        <f aca="false">SUM(B36:E36)</f>
        <v>846.837</v>
      </c>
      <c r="G36" s="428" t="n">
        <f aca="false">F36/$F$9</f>
        <v>0.0139530133855585</v>
      </c>
      <c r="H36" s="425" t="n">
        <v>749.777</v>
      </c>
      <c r="I36" s="473" t="n">
        <v>83.381</v>
      </c>
      <c r="J36" s="427"/>
      <c r="K36" s="426"/>
      <c r="L36" s="427" t="n">
        <f aca="false">SUM(H36:K36)</f>
        <v>833.158</v>
      </c>
      <c r="M36" s="429" t="n">
        <f aca="false">IF(ISERROR(F36/L36-1),"         /0",(F36/L36-1))</f>
        <v>0.0164182544007259</v>
      </c>
      <c r="N36" s="425" t="n">
        <v>3151.152</v>
      </c>
      <c r="O36" s="426" t="n">
        <v>326.127</v>
      </c>
      <c r="P36" s="427"/>
      <c r="Q36" s="426"/>
      <c r="R36" s="427" t="n">
        <f aca="false">SUM(N36:Q36)</f>
        <v>3477.279</v>
      </c>
      <c r="S36" s="428" t="n">
        <f aca="false">R36/$R$9</f>
        <v>0.0158096630018562</v>
      </c>
      <c r="T36" s="425" t="n">
        <v>3316.508</v>
      </c>
      <c r="U36" s="426" t="n">
        <v>236.776</v>
      </c>
      <c r="V36" s="427"/>
      <c r="W36" s="426"/>
      <c r="X36" s="427" t="n">
        <f aca="false">SUM(T36:W36)</f>
        <v>3553.284</v>
      </c>
      <c r="Y36" s="430" t="n">
        <f aca="false">IF(ISERROR(R36/X36-1),"         /0",IF(R36/X36&gt;5,"  *  ",(R36/X36-1)))</f>
        <v>-0.0213900718321418</v>
      </c>
    </row>
    <row r="37" customFormat="false" ht="19.7" hidden="false" customHeight="true" outlineLevel="0" collapsed="false">
      <c r="A37" s="424" t="s">
        <v>346</v>
      </c>
      <c r="B37" s="425" t="n">
        <v>196.038</v>
      </c>
      <c r="C37" s="426" t="n">
        <v>284.6</v>
      </c>
      <c r="D37" s="427" t="n">
        <v>0</v>
      </c>
      <c r="E37" s="426" t="n">
        <v>0</v>
      </c>
      <c r="F37" s="427" t="n">
        <f aca="false">SUM(B37:E37)</f>
        <v>480.638</v>
      </c>
      <c r="G37" s="428" t="n">
        <f aca="false">F37/$F$9</f>
        <v>0.00791929078158852</v>
      </c>
      <c r="H37" s="425" t="n">
        <v>117.67</v>
      </c>
      <c r="I37" s="473" t="n">
        <v>298.048</v>
      </c>
      <c r="J37" s="427"/>
      <c r="K37" s="426" t="n">
        <v>531.803</v>
      </c>
      <c r="L37" s="427" t="n">
        <f aca="false">SUM(H37:K37)</f>
        <v>947.521</v>
      </c>
      <c r="M37" s="429" t="n">
        <f aca="false">IF(ISERROR(F37/L37-1),"         /0",(F37/L37-1))</f>
        <v>-0.492741585674618</v>
      </c>
      <c r="N37" s="425" t="n">
        <v>668.193</v>
      </c>
      <c r="O37" s="426" t="n">
        <v>1122.482</v>
      </c>
      <c r="P37" s="427"/>
      <c r="Q37" s="426"/>
      <c r="R37" s="427" t="n">
        <f aca="false">SUM(N37:Q37)</f>
        <v>1790.675</v>
      </c>
      <c r="S37" s="428" t="n">
        <f aca="false">R37/$R$9</f>
        <v>0.00814141410449055</v>
      </c>
      <c r="T37" s="425" t="n">
        <v>411.578</v>
      </c>
      <c r="U37" s="426" t="n">
        <v>926.598</v>
      </c>
      <c r="V37" s="427"/>
      <c r="W37" s="426" t="n">
        <v>2038.466</v>
      </c>
      <c r="X37" s="427" t="n">
        <f aca="false">SUM(T37:W37)</f>
        <v>3376.642</v>
      </c>
      <c r="Y37" s="430" t="n">
        <f aca="false">IF(ISERROR(R37/X37-1),"         /0",IF(R37/X37&gt;5,"  *  ",(R37/X37-1)))</f>
        <v>-0.469687636415113</v>
      </c>
    </row>
    <row r="38" customFormat="false" ht="19.7" hidden="false" customHeight="true" outlineLevel="0" collapsed="false">
      <c r="A38" s="424" t="s">
        <v>347</v>
      </c>
      <c r="B38" s="425" t="n">
        <v>71.825</v>
      </c>
      <c r="C38" s="426" t="n">
        <v>265.291</v>
      </c>
      <c r="D38" s="427" t="n">
        <v>0</v>
      </c>
      <c r="E38" s="426" t="n">
        <v>0</v>
      </c>
      <c r="F38" s="427" t="n">
        <f aca="false">SUM(B38:E38)</f>
        <v>337.116</v>
      </c>
      <c r="G38" s="428" t="n">
        <f aca="false">F38/$F$9</f>
        <v>0.00555453299806922</v>
      </c>
      <c r="H38" s="425" t="n">
        <v>51.438</v>
      </c>
      <c r="I38" s="473" t="n">
        <v>215.503</v>
      </c>
      <c r="J38" s="427"/>
      <c r="K38" s="426"/>
      <c r="L38" s="427" t="n">
        <f aca="false">SUM(H38:K38)</f>
        <v>266.941</v>
      </c>
      <c r="M38" s="429" t="n">
        <f aca="false">IF(ISERROR(F38/L38-1),"         /0",(F38/L38-1))</f>
        <v>0.262885806226844</v>
      </c>
      <c r="N38" s="425" t="n">
        <v>200.418</v>
      </c>
      <c r="O38" s="426" t="n">
        <v>1056.394</v>
      </c>
      <c r="P38" s="427"/>
      <c r="Q38" s="426"/>
      <c r="R38" s="427" t="n">
        <f aca="false">SUM(N38:Q38)</f>
        <v>1256.812</v>
      </c>
      <c r="S38" s="428" t="n">
        <f aca="false">R38/$R$9</f>
        <v>0.00571417311544137</v>
      </c>
      <c r="T38" s="425" t="n">
        <v>82.035</v>
      </c>
      <c r="U38" s="426" t="n">
        <v>900.406</v>
      </c>
      <c r="V38" s="427"/>
      <c r="W38" s="426"/>
      <c r="X38" s="427" t="n">
        <f aca="false">SUM(T38:W38)</f>
        <v>982.441</v>
      </c>
      <c r="Y38" s="430" t="n">
        <f aca="false">IF(ISERROR(R38/X38-1),"         /0",IF(R38/X38&gt;5,"  *  ",(R38/X38-1)))</f>
        <v>0.279274785966791</v>
      </c>
    </row>
    <row r="39" customFormat="false" ht="19.7" hidden="false" customHeight="true" outlineLevel="0" collapsed="false">
      <c r="A39" s="424" t="s">
        <v>344</v>
      </c>
      <c r="B39" s="425" t="n">
        <v>81.723</v>
      </c>
      <c r="C39" s="426" t="n">
        <v>211.151</v>
      </c>
      <c r="D39" s="427" t="n">
        <v>0</v>
      </c>
      <c r="E39" s="426" t="n">
        <v>0</v>
      </c>
      <c r="F39" s="427" t="n">
        <f aca="false">SUM(B39:E39)</f>
        <v>292.874</v>
      </c>
      <c r="G39" s="428" t="n">
        <f aca="false">F39/$F$9</f>
        <v>0.00482557427495736</v>
      </c>
      <c r="H39" s="425" t="n">
        <v>107.258</v>
      </c>
      <c r="I39" s="473" t="n">
        <v>230.936</v>
      </c>
      <c r="J39" s="427" t="n">
        <v>0</v>
      </c>
      <c r="K39" s="426"/>
      <c r="L39" s="427" t="n">
        <f aca="false">SUM(H39:K39)</f>
        <v>338.194</v>
      </c>
      <c r="M39" s="429" t="n">
        <f aca="false">IF(ISERROR(F39/L39-1),"         /0",(F39/L39-1))</f>
        <v>-0.134005925593003</v>
      </c>
      <c r="N39" s="425" t="n">
        <v>363.928</v>
      </c>
      <c r="O39" s="426" t="n">
        <v>848.963</v>
      </c>
      <c r="P39" s="427" t="n">
        <v>0</v>
      </c>
      <c r="Q39" s="426" t="n">
        <v>0.5</v>
      </c>
      <c r="R39" s="427" t="n">
        <f aca="false">SUM(N39:Q39)</f>
        <v>1213.391</v>
      </c>
      <c r="S39" s="428" t="n">
        <f aca="false">R39/$R$9</f>
        <v>0.00551675686635592</v>
      </c>
      <c r="T39" s="425" t="n">
        <v>281.304</v>
      </c>
      <c r="U39" s="426" t="n">
        <v>986.814</v>
      </c>
      <c r="V39" s="427" t="n">
        <v>0</v>
      </c>
      <c r="W39" s="426" t="n">
        <v>0</v>
      </c>
      <c r="X39" s="427" t="n">
        <f aca="false">SUM(T39:W39)</f>
        <v>1268.118</v>
      </c>
      <c r="Y39" s="430" t="n">
        <f aca="false">IF(ISERROR(R39/X39-1),"         /0",IF(R39/X39&gt;5,"  *  ",(R39/X39-1)))</f>
        <v>-0.0431560785352781</v>
      </c>
    </row>
    <row r="40" customFormat="false" ht="19.7" hidden="false" customHeight="true" outlineLevel="0" collapsed="false">
      <c r="A40" s="424" t="s">
        <v>345</v>
      </c>
      <c r="B40" s="425" t="n">
        <v>122.325</v>
      </c>
      <c r="C40" s="426" t="n">
        <v>161.25</v>
      </c>
      <c r="D40" s="427" t="n">
        <v>0</v>
      </c>
      <c r="E40" s="426" t="n">
        <v>0</v>
      </c>
      <c r="F40" s="427" t="n">
        <f aca="false">SUM(B40:E40)</f>
        <v>283.575</v>
      </c>
      <c r="G40" s="428" t="n">
        <f aca="false">F40/$F$9</f>
        <v>0.00467235816433358</v>
      </c>
      <c r="H40" s="425" t="n">
        <v>135.702</v>
      </c>
      <c r="I40" s="473" t="n">
        <v>221.085</v>
      </c>
      <c r="J40" s="427" t="n">
        <v>0</v>
      </c>
      <c r="K40" s="426" t="n">
        <v>0</v>
      </c>
      <c r="L40" s="427" t="n">
        <f aca="false">SUM(H40:K40)</f>
        <v>356.787</v>
      </c>
      <c r="M40" s="429" t="n">
        <f aca="false">IF(ISERROR(F40/L40-1),"         /0",(F40/L40-1))</f>
        <v>-0.205198059346333</v>
      </c>
      <c r="N40" s="425" t="n">
        <v>588.335</v>
      </c>
      <c r="O40" s="426" t="n">
        <v>778.015</v>
      </c>
      <c r="P40" s="427" t="n">
        <v>0</v>
      </c>
      <c r="Q40" s="426" t="n">
        <v>0</v>
      </c>
      <c r="R40" s="427" t="n">
        <f aca="false">SUM(N40:Q40)</f>
        <v>1366.35</v>
      </c>
      <c r="S40" s="428" t="n">
        <f aca="false">R40/$R$9</f>
        <v>0.00621219437456304</v>
      </c>
      <c r="T40" s="425" t="n">
        <v>555.566</v>
      </c>
      <c r="U40" s="426" t="n">
        <v>1010.778</v>
      </c>
      <c r="V40" s="427" t="n">
        <v>0</v>
      </c>
      <c r="W40" s="426" t="n">
        <v>0</v>
      </c>
      <c r="X40" s="427" t="n">
        <f aca="false">SUM(T40:W40)</f>
        <v>1566.344</v>
      </c>
      <c r="Y40" s="430" t="n">
        <f aca="false">IF(ISERROR(R40/X40-1),"         /0",IF(R40/X40&gt;5,"  *  ",(R40/X40-1)))</f>
        <v>-0.127682041748173</v>
      </c>
    </row>
    <row r="41" customFormat="false" ht="19.7" hidden="false" customHeight="true" outlineLevel="0" collapsed="false">
      <c r="A41" s="424" t="s">
        <v>348</v>
      </c>
      <c r="B41" s="425" t="n">
        <v>28.929</v>
      </c>
      <c r="C41" s="426" t="n">
        <v>121.446</v>
      </c>
      <c r="D41" s="427" t="n">
        <v>0</v>
      </c>
      <c r="E41" s="426" t="n">
        <v>0</v>
      </c>
      <c r="F41" s="427" t="n">
        <f aca="false">SUM(B41:E41)</f>
        <v>150.375</v>
      </c>
      <c r="G41" s="428" t="n">
        <f aca="false">F41/$F$9</f>
        <v>0.00247767207603513</v>
      </c>
      <c r="H41" s="425" t="n">
        <v>0</v>
      </c>
      <c r="I41" s="473" t="n">
        <v>0</v>
      </c>
      <c r="J41" s="427"/>
      <c r="K41" s="426"/>
      <c r="L41" s="427" t="n">
        <f aca="false">SUM(H41:K41)</f>
        <v>0</v>
      </c>
      <c r="M41" s="429" t="str">
        <f aca="false">IF(ISERROR(F41/L41-1),"         /0",(F41/L41-1))</f>
        <v>         /0</v>
      </c>
      <c r="N41" s="425" t="n">
        <v>107.747</v>
      </c>
      <c r="O41" s="426" t="n">
        <v>490.481</v>
      </c>
      <c r="P41" s="427" t="n">
        <v>0</v>
      </c>
      <c r="Q41" s="426" t="n">
        <v>0</v>
      </c>
      <c r="R41" s="427" t="n">
        <f aca="false">SUM(N41:Q41)</f>
        <v>598.228</v>
      </c>
      <c r="S41" s="428" t="n">
        <f aca="false">R41/$R$9</f>
        <v>0.00271988042324887</v>
      </c>
      <c r="T41" s="425" t="n">
        <v>0</v>
      </c>
      <c r="U41" s="426" t="n">
        <v>0</v>
      </c>
      <c r="V41" s="427"/>
      <c r="W41" s="426"/>
      <c r="X41" s="427" t="n">
        <f aca="false">SUM(T41:W41)</f>
        <v>0</v>
      </c>
      <c r="Y41" s="430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24" t="s">
        <v>342</v>
      </c>
      <c r="B42" s="425" t="n">
        <v>18.779</v>
      </c>
      <c r="C42" s="426" t="n">
        <v>110.682</v>
      </c>
      <c r="D42" s="427" t="n">
        <v>0</v>
      </c>
      <c r="E42" s="426" t="n">
        <v>0</v>
      </c>
      <c r="F42" s="427" t="n">
        <f aca="false">SUM(B42:E42)</f>
        <v>129.461</v>
      </c>
      <c r="G42" s="428" t="n">
        <f aca="false">F42/$F$9</f>
        <v>0.00213307999757662</v>
      </c>
      <c r="H42" s="425" t="n">
        <v>11.678</v>
      </c>
      <c r="I42" s="473" t="n">
        <v>99.357</v>
      </c>
      <c r="J42" s="427" t="n">
        <v>0</v>
      </c>
      <c r="K42" s="426"/>
      <c r="L42" s="427" t="n">
        <f aca="false">SUM(H42:K42)</f>
        <v>111.035</v>
      </c>
      <c r="M42" s="429" t="s">
        <v>330</v>
      </c>
      <c r="N42" s="425" t="n">
        <v>86.304</v>
      </c>
      <c r="O42" s="426" t="n">
        <v>343.034</v>
      </c>
      <c r="P42" s="427" t="n">
        <v>0</v>
      </c>
      <c r="Q42" s="426" t="n">
        <v>0</v>
      </c>
      <c r="R42" s="427" t="n">
        <f aca="false">SUM(N42:Q42)</f>
        <v>429.338</v>
      </c>
      <c r="S42" s="428" t="n">
        <f aca="false">R42/$R$9</f>
        <v>0.00195201164298031</v>
      </c>
      <c r="T42" s="425" t="n">
        <v>60.931</v>
      </c>
      <c r="U42" s="426" t="n">
        <v>315.083</v>
      </c>
      <c r="V42" s="427" t="n">
        <v>0</v>
      </c>
      <c r="W42" s="426" t="n">
        <v>0</v>
      </c>
      <c r="X42" s="427" t="n">
        <f aca="false">SUM(T42:W42)</f>
        <v>376.014</v>
      </c>
      <c r="Y42" s="430" t="n">
        <f aca="false">IF(ISERROR(R42/X42-1),"         /0",IF(R42/X42&gt;5,"  *  ",(R42/X42-1)))</f>
        <v>0.141813868632551</v>
      </c>
    </row>
    <row r="43" customFormat="false" ht="19.7" hidden="false" customHeight="true" outlineLevel="0" collapsed="false">
      <c r="A43" s="424" t="s">
        <v>252</v>
      </c>
      <c r="B43" s="425" t="n">
        <v>91.516</v>
      </c>
      <c r="C43" s="426" t="n">
        <v>51.656</v>
      </c>
      <c r="D43" s="427" t="n">
        <v>137.322</v>
      </c>
      <c r="E43" s="426" t="n">
        <v>0</v>
      </c>
      <c r="F43" s="427" t="n">
        <f aca="false">SUM(B43:E43)</f>
        <v>280.494</v>
      </c>
      <c r="G43" s="428" t="n">
        <f aca="false">F43/$F$9</f>
        <v>0.00462159369107497</v>
      </c>
      <c r="H43" s="425" t="n">
        <v>144.587</v>
      </c>
      <c r="I43" s="473" t="n">
        <v>75.511</v>
      </c>
      <c r="J43" s="427" t="n">
        <v>0</v>
      </c>
      <c r="K43" s="426" t="n">
        <v>0</v>
      </c>
      <c r="L43" s="427" t="n">
        <f aca="false">SUM(H43:K43)</f>
        <v>220.098</v>
      </c>
      <c r="M43" s="429" t="s">
        <v>330</v>
      </c>
      <c r="N43" s="425" t="n">
        <v>469.155</v>
      </c>
      <c r="O43" s="426" t="n">
        <v>233.131</v>
      </c>
      <c r="P43" s="427" t="n">
        <v>661.226</v>
      </c>
      <c r="Q43" s="426" t="n">
        <v>0</v>
      </c>
      <c r="R43" s="427" t="n">
        <f aca="false">SUM(N43:Q43)</f>
        <v>1363.512</v>
      </c>
      <c r="S43" s="428" t="n">
        <f aca="false">R43/$R$9</f>
        <v>0.00619929123288264</v>
      </c>
      <c r="T43" s="425" t="n">
        <v>524.786</v>
      </c>
      <c r="U43" s="426" t="n">
        <v>242.548</v>
      </c>
      <c r="V43" s="427" t="n">
        <v>0</v>
      </c>
      <c r="W43" s="426" t="n">
        <v>0.1</v>
      </c>
      <c r="X43" s="427" t="n">
        <f aca="false">SUM(T43:W43)</f>
        <v>767.434</v>
      </c>
      <c r="Y43" s="430" t="n">
        <f aca="false">IF(ISERROR(R43/X43-1),"         /0",IF(R43/X43&gt;5,"  *  ",(R43/X43-1)))</f>
        <v>0.776715652420925</v>
      </c>
    </row>
    <row r="44" s="416" customFormat="true" ht="19.7" hidden="false" customHeight="true" outlineLevel="0" collapsed="false">
      <c r="A44" s="409" t="s">
        <v>359</v>
      </c>
      <c r="B44" s="410" t="n">
        <f aca="false">SUM(B45:B51)</f>
        <v>2847.419</v>
      </c>
      <c r="C44" s="411" t="n">
        <f aca="false">SUM(C45:C51)</f>
        <v>1576.503</v>
      </c>
      <c r="D44" s="412" t="n">
        <f aca="false">SUM(D45:D51)</f>
        <v>453.457</v>
      </c>
      <c r="E44" s="411" t="n">
        <f aca="false">SUM(E45:E51)</f>
        <v>152.492</v>
      </c>
      <c r="F44" s="412" t="n">
        <f aca="false">SUM(B44:E44)</f>
        <v>5029.871</v>
      </c>
      <c r="G44" s="413" t="n">
        <f aca="false">F44/$F$9</f>
        <v>0.0828752846068755</v>
      </c>
      <c r="H44" s="410" t="n">
        <f aca="false">SUM(H45:H51)</f>
        <v>3057.315</v>
      </c>
      <c r="I44" s="411" t="n">
        <f aca="false">SUM(I45:I51)</f>
        <v>1566.337</v>
      </c>
      <c r="J44" s="412" t="n">
        <f aca="false">SUM(J45:J51)</f>
        <v>807.762</v>
      </c>
      <c r="K44" s="411" t="n">
        <f aca="false">SUM(K45:K51)</f>
        <v>521.899</v>
      </c>
      <c r="L44" s="412" t="n">
        <f aca="false">SUM(H44:K44)</f>
        <v>5953.313</v>
      </c>
      <c r="M44" s="414" t="n">
        <f aca="false">IF(ISERROR(F44/L44-1),"         /0",(F44/L44-1))</f>
        <v>-0.155113967634492</v>
      </c>
      <c r="N44" s="410" t="n">
        <f aca="false">SUM(N45:N51)</f>
        <v>10698.603</v>
      </c>
      <c r="O44" s="411" t="n">
        <f aca="false">SUM(O45:O51)</f>
        <v>6187.198</v>
      </c>
      <c r="P44" s="412" t="n">
        <f aca="false">SUM(P45:P51)</f>
        <v>1220.405</v>
      </c>
      <c r="Q44" s="411" t="n">
        <f aca="false">SUM(Q45:Q51)</f>
        <v>475.527</v>
      </c>
      <c r="R44" s="412" t="n">
        <f aca="false">SUM(N44:Q44)</f>
        <v>18581.733</v>
      </c>
      <c r="S44" s="413" t="n">
        <f aca="false">R44/$R$9</f>
        <v>0.0844829927999651</v>
      </c>
      <c r="T44" s="410" t="n">
        <f aca="false">SUM(T45:T51)</f>
        <v>10652.058</v>
      </c>
      <c r="U44" s="411" t="n">
        <f aca="false">SUM(U45:U51)</f>
        <v>5820.827</v>
      </c>
      <c r="V44" s="412" t="n">
        <f aca="false">SUM(V45:V51)</f>
        <v>2968.757</v>
      </c>
      <c r="W44" s="411" t="n">
        <f aca="false">SUM(W45:W51)</f>
        <v>2009.835</v>
      </c>
      <c r="X44" s="412" t="n">
        <f aca="false">SUM(T44:W44)</f>
        <v>21451.477</v>
      </c>
      <c r="Y44" s="415" t="n">
        <f aca="false">IF(ISERROR(R44/X44-1),"         /0",IF(R44/X44&gt;5,"  *  ",(R44/X44-1)))</f>
        <v>-0.133778387380971</v>
      </c>
    </row>
    <row r="45" s="440" customFormat="true" ht="19.7" hidden="false" customHeight="true" outlineLevel="0" collapsed="false">
      <c r="A45" s="417" t="s">
        <v>360</v>
      </c>
      <c r="B45" s="418" t="n">
        <v>1380.417</v>
      </c>
      <c r="C45" s="419" t="n">
        <v>901.344</v>
      </c>
      <c r="D45" s="420" t="n">
        <v>453.457</v>
      </c>
      <c r="E45" s="419" t="n">
        <v>125.307</v>
      </c>
      <c r="F45" s="420" t="n">
        <f aca="false">SUM(B45:E45)</f>
        <v>2860.525</v>
      </c>
      <c r="G45" s="421" t="n">
        <f aca="false">F45/$F$9</f>
        <v>0.0471317899604349</v>
      </c>
      <c r="H45" s="418" t="n">
        <v>1512.14</v>
      </c>
      <c r="I45" s="419" t="n">
        <v>698.412</v>
      </c>
      <c r="J45" s="420" t="n">
        <v>468.401</v>
      </c>
      <c r="K45" s="419" t="n">
        <v>270.533</v>
      </c>
      <c r="L45" s="420" t="n">
        <f aca="false">SUM(H45:K45)</f>
        <v>2949.486</v>
      </c>
      <c r="M45" s="422" t="n">
        <f aca="false">IF(ISERROR(F45/L45-1),"         /0",(F45/L45-1))</f>
        <v>-0.0301615264490152</v>
      </c>
      <c r="N45" s="418" t="n">
        <v>5489.07</v>
      </c>
      <c r="O45" s="419" t="n">
        <v>3263.816</v>
      </c>
      <c r="P45" s="420" t="n">
        <v>1219.085</v>
      </c>
      <c r="Q45" s="419" t="n">
        <v>446.528</v>
      </c>
      <c r="R45" s="420" t="n">
        <f aca="false">SUM(N45:Q45)</f>
        <v>10418.499</v>
      </c>
      <c r="S45" s="421" t="n">
        <f aca="false">R45/$R$9</f>
        <v>0.0473683469676076</v>
      </c>
      <c r="T45" s="431" t="n">
        <v>5588.915</v>
      </c>
      <c r="U45" s="419" t="n">
        <v>2832.562</v>
      </c>
      <c r="V45" s="420" t="n">
        <v>1877.749</v>
      </c>
      <c r="W45" s="419" t="n">
        <v>944.959</v>
      </c>
      <c r="X45" s="420" t="n">
        <f aca="false">SUM(T45:W45)</f>
        <v>11244.185</v>
      </c>
      <c r="Y45" s="423" t="n">
        <f aca="false">IF(ISERROR(R45/X45-1),"         /0",IF(R45/X45&gt;5,"  *  ",(R45/X45-1)))</f>
        <v>-0.0734322674342337</v>
      </c>
    </row>
    <row r="46" s="440" customFormat="true" ht="19.7" hidden="false" customHeight="true" outlineLevel="0" collapsed="false">
      <c r="A46" s="424" t="s">
        <v>361</v>
      </c>
      <c r="B46" s="425" t="n">
        <v>696.245</v>
      </c>
      <c r="C46" s="426" t="n">
        <v>483.134</v>
      </c>
      <c r="D46" s="427" t="n">
        <v>0</v>
      </c>
      <c r="E46" s="426" t="n">
        <v>7.617</v>
      </c>
      <c r="F46" s="427" t="n">
        <f aca="false">SUM(B46:E46)</f>
        <v>1186.996</v>
      </c>
      <c r="G46" s="428" t="n">
        <f aca="false">F46/$F$9</f>
        <v>0.0195576847452395</v>
      </c>
      <c r="H46" s="425" t="n">
        <v>783.138</v>
      </c>
      <c r="I46" s="426" t="n">
        <v>383.899</v>
      </c>
      <c r="J46" s="427" t="n">
        <v>339.141</v>
      </c>
      <c r="K46" s="426" t="n">
        <v>251.219</v>
      </c>
      <c r="L46" s="427" t="n">
        <f aca="false">SUM(H46:K46)</f>
        <v>1757.397</v>
      </c>
      <c r="M46" s="429" t="n">
        <f aca="false">IF(ISERROR(F46/L46-1),"         /0",(F46/L46-1))</f>
        <v>-0.324571511161109</v>
      </c>
      <c r="N46" s="425" t="n">
        <v>2576.13</v>
      </c>
      <c r="O46" s="426" t="n">
        <v>1892.661</v>
      </c>
      <c r="P46" s="427" t="n">
        <v>0</v>
      </c>
      <c r="Q46" s="426" t="n">
        <v>7.617</v>
      </c>
      <c r="R46" s="427" t="n">
        <f aca="false">SUM(N46:Q46)</f>
        <v>4476.408</v>
      </c>
      <c r="S46" s="428" t="n">
        <f aca="false">R46/$R$9</f>
        <v>0.020352264497273</v>
      </c>
      <c r="T46" s="432" t="n">
        <v>2496.002</v>
      </c>
      <c r="U46" s="426" t="n">
        <v>1818.251</v>
      </c>
      <c r="V46" s="427" t="n">
        <v>955.376</v>
      </c>
      <c r="W46" s="426" t="n">
        <v>1020.968</v>
      </c>
      <c r="X46" s="427" t="n">
        <f aca="false">SUM(T46:W46)</f>
        <v>6290.597</v>
      </c>
      <c r="Y46" s="430" t="n">
        <f aca="false">IF(ISERROR(R46/X46-1),"         /0",IF(R46/X46&gt;5,"  *  ",(R46/X46-1)))</f>
        <v>-0.28839695183144</v>
      </c>
    </row>
    <row r="47" s="440" customFormat="true" ht="19.7" hidden="false" customHeight="true" outlineLevel="0" collapsed="false">
      <c r="A47" s="424" t="s">
        <v>365</v>
      </c>
      <c r="B47" s="425" t="n">
        <v>175.34</v>
      </c>
      <c r="C47" s="426" t="n">
        <v>21.644</v>
      </c>
      <c r="D47" s="427" t="n">
        <v>0</v>
      </c>
      <c r="E47" s="426" t="n">
        <v>0</v>
      </c>
      <c r="F47" s="427" t="n">
        <f aca="false">SUM(B47:E47)</f>
        <v>196.984</v>
      </c>
      <c r="G47" s="428" t="n">
        <f aca="false">F47/$F$9</f>
        <v>0.00324563096409446</v>
      </c>
      <c r="H47" s="425" t="n">
        <v>100.863</v>
      </c>
      <c r="I47" s="426" t="n">
        <v>25.725</v>
      </c>
      <c r="J47" s="427"/>
      <c r="K47" s="426" t="n">
        <v>0</v>
      </c>
      <c r="L47" s="427" t="n">
        <f aca="false">SUM(H47:K47)</f>
        <v>126.588</v>
      </c>
      <c r="M47" s="429" t="n">
        <f aca="false">IF(ISERROR(F47/L47-1),"         /0",(F47/L47-1))</f>
        <v>0.556103264132461</v>
      </c>
      <c r="N47" s="425" t="n">
        <v>645.112</v>
      </c>
      <c r="O47" s="426" t="n">
        <v>88.901</v>
      </c>
      <c r="P47" s="427"/>
      <c r="Q47" s="426"/>
      <c r="R47" s="427" t="n">
        <f aca="false">SUM(N47:Q47)</f>
        <v>734.013</v>
      </c>
      <c r="S47" s="428" t="n">
        <f aca="false">R47/$R$9</f>
        <v>0.00333723528338723</v>
      </c>
      <c r="T47" s="432" t="n">
        <v>428.133</v>
      </c>
      <c r="U47" s="426" t="n">
        <v>79.061</v>
      </c>
      <c r="V47" s="427" t="n">
        <v>65.04</v>
      </c>
      <c r="W47" s="426" t="n">
        <v>6.826</v>
      </c>
      <c r="X47" s="427" t="n">
        <f aca="false">SUM(T47:W47)</f>
        <v>579.06</v>
      </c>
      <c r="Y47" s="430" t="n">
        <f aca="false">IF(ISERROR(R47/X47-1),"         /0",IF(R47/X47&gt;5,"  *  ",(R47/X47-1)))</f>
        <v>0.267594031706559</v>
      </c>
    </row>
    <row r="48" s="440" customFormat="true" ht="19.7" hidden="false" customHeight="true" outlineLevel="0" collapsed="false">
      <c r="A48" s="424" t="s">
        <v>362</v>
      </c>
      <c r="B48" s="425" t="n">
        <v>136.7</v>
      </c>
      <c r="C48" s="426" t="n">
        <v>43.297</v>
      </c>
      <c r="D48" s="427" t="n">
        <v>0</v>
      </c>
      <c r="E48" s="426" t="n">
        <v>0</v>
      </c>
      <c r="F48" s="427" t="n">
        <f aca="false">SUM(B48:E48)</f>
        <v>179.997</v>
      </c>
      <c r="G48" s="428" t="n">
        <f aca="false">F48/$F$9</f>
        <v>0.00296574258134727</v>
      </c>
      <c r="H48" s="425" t="n">
        <v>139.902</v>
      </c>
      <c r="I48" s="426" t="n">
        <v>166.279</v>
      </c>
      <c r="J48" s="427" t="n">
        <v>0</v>
      </c>
      <c r="K48" s="426" t="n">
        <v>0</v>
      </c>
      <c r="L48" s="427" t="n">
        <f aca="false">SUM(H48:K48)</f>
        <v>306.181</v>
      </c>
      <c r="M48" s="429" t="n">
        <f aca="false">IF(ISERROR(F48/L48-1),"         /0",(F48/L48-1))</f>
        <v>-0.412122241419291</v>
      </c>
      <c r="N48" s="425" t="n">
        <v>444.905</v>
      </c>
      <c r="O48" s="426" t="n">
        <v>181.175</v>
      </c>
      <c r="P48" s="427" t="n">
        <v>0</v>
      </c>
      <c r="Q48" s="426" t="n">
        <v>0</v>
      </c>
      <c r="R48" s="427" t="n">
        <f aca="false">SUM(N48:Q48)</f>
        <v>626.08</v>
      </c>
      <c r="S48" s="428" t="n">
        <f aca="false">R48/$R$9</f>
        <v>0.00284651125555416</v>
      </c>
      <c r="T48" s="432" t="n">
        <v>507.789</v>
      </c>
      <c r="U48" s="426" t="n">
        <v>344.483</v>
      </c>
      <c r="V48" s="427" t="n">
        <v>0.576</v>
      </c>
      <c r="W48" s="426" t="n">
        <v>0</v>
      </c>
      <c r="X48" s="427" t="n">
        <f aca="false">SUM(T48:W48)</f>
        <v>852.848</v>
      </c>
      <c r="Y48" s="430" t="n">
        <f aca="false">IF(ISERROR(R48/X48-1),"         /0",IF(R48/X48&gt;5,"  *  ",(R48/X48-1)))</f>
        <v>-0.265894977768606</v>
      </c>
    </row>
    <row r="49" s="440" customFormat="true" ht="19.7" hidden="false" customHeight="true" outlineLevel="0" collapsed="false">
      <c r="A49" s="424" t="s">
        <v>368</v>
      </c>
      <c r="B49" s="425" t="n">
        <v>78.419</v>
      </c>
      <c r="C49" s="426" t="n">
        <v>46.191</v>
      </c>
      <c r="D49" s="427" t="n">
        <v>0</v>
      </c>
      <c r="E49" s="426" t="n">
        <v>0</v>
      </c>
      <c r="F49" s="427" t="n">
        <f aca="false">SUM(B49:E49)</f>
        <v>124.61</v>
      </c>
      <c r="G49" s="428" t="n">
        <f aca="false">F49/$F$9</f>
        <v>0.0020531519028744</v>
      </c>
      <c r="H49" s="425" t="n">
        <v>57.973</v>
      </c>
      <c r="I49" s="426" t="n">
        <v>28.583</v>
      </c>
      <c r="J49" s="427"/>
      <c r="K49" s="426"/>
      <c r="L49" s="427" t="n">
        <f aca="false">SUM(H49:K49)</f>
        <v>86.556</v>
      </c>
      <c r="M49" s="429" t="n">
        <f aca="false">IF(ISERROR(F49/L49-1),"         /0",(F49/L49-1))</f>
        <v>0.439646009519848</v>
      </c>
      <c r="N49" s="425" t="n">
        <v>236.834</v>
      </c>
      <c r="O49" s="426" t="n">
        <v>154.874</v>
      </c>
      <c r="P49" s="427"/>
      <c r="Q49" s="426" t="n">
        <v>1.746</v>
      </c>
      <c r="R49" s="427" t="n">
        <f aca="false">SUM(N49:Q49)</f>
        <v>393.454</v>
      </c>
      <c r="S49" s="428" t="n">
        <f aca="false">R49/$R$9</f>
        <v>0.00178886282830119</v>
      </c>
      <c r="T49" s="432" t="n">
        <v>348.393</v>
      </c>
      <c r="U49" s="426" t="n">
        <v>110.028</v>
      </c>
      <c r="V49" s="427" t="n">
        <v>0</v>
      </c>
      <c r="W49" s="426" t="n">
        <v>0</v>
      </c>
      <c r="X49" s="427" t="n">
        <f aca="false">SUM(T49:W49)</f>
        <v>458.421</v>
      </c>
      <c r="Y49" s="430" t="n">
        <f aca="false">IF(ISERROR(R49/X49-1),"         /0",IF(R49/X49&gt;5,"  *  ",(R49/X49-1)))</f>
        <v>-0.141719074824234</v>
      </c>
    </row>
    <row r="50" s="440" customFormat="true" ht="19.7" hidden="false" customHeight="true" outlineLevel="0" collapsed="false">
      <c r="A50" s="424" t="s">
        <v>364</v>
      </c>
      <c r="B50" s="425" t="n">
        <v>94.945</v>
      </c>
      <c r="C50" s="426" t="n">
        <v>13.701</v>
      </c>
      <c r="D50" s="427" t="n">
        <v>0</v>
      </c>
      <c r="E50" s="426" t="n">
        <v>4.141</v>
      </c>
      <c r="F50" s="427" t="n">
        <f aca="false">SUM(B50:E50)</f>
        <v>112.787</v>
      </c>
      <c r="G50" s="428" t="n">
        <f aca="false">F50/$F$9</f>
        <v>0.00185834879760448</v>
      </c>
      <c r="H50" s="425" t="n">
        <v>78.02</v>
      </c>
      <c r="I50" s="426" t="n">
        <v>19.751</v>
      </c>
      <c r="J50" s="427"/>
      <c r="K50" s="426" t="n">
        <v>0</v>
      </c>
      <c r="L50" s="427" t="n">
        <f aca="false">SUM(H50:K50)</f>
        <v>97.771</v>
      </c>
      <c r="M50" s="429" t="n">
        <f aca="false">IF(ISERROR(F50/L50-1),"         /0",(F50/L50-1))</f>
        <v>0.153583373392928</v>
      </c>
      <c r="N50" s="425" t="n">
        <v>300.812</v>
      </c>
      <c r="O50" s="426" t="n">
        <v>76.242</v>
      </c>
      <c r="P50" s="427" t="n">
        <v>0</v>
      </c>
      <c r="Q50" s="426" t="n">
        <v>4.141</v>
      </c>
      <c r="R50" s="427" t="n">
        <f aca="false">SUM(N50:Q50)</f>
        <v>381.195</v>
      </c>
      <c r="S50" s="428" t="n">
        <f aca="false">R50/$R$9</f>
        <v>0.00173312653025327</v>
      </c>
      <c r="T50" s="432" t="n">
        <v>279.271</v>
      </c>
      <c r="U50" s="426" t="n">
        <v>64.33</v>
      </c>
      <c r="V50" s="427" t="n">
        <v>0</v>
      </c>
      <c r="W50" s="426" t="n">
        <v>0</v>
      </c>
      <c r="X50" s="427" t="n">
        <f aca="false">SUM(T50:W50)</f>
        <v>343.601</v>
      </c>
      <c r="Y50" s="430" t="n">
        <f aca="false">IF(ISERROR(R50/X50-1),"         /0",IF(R50/X50&gt;5,"  *  ",(R50/X50-1)))</f>
        <v>0.10941178867349</v>
      </c>
    </row>
    <row r="51" s="440" customFormat="true" ht="19.7" hidden="false" customHeight="true" outlineLevel="0" collapsed="false">
      <c r="A51" s="424" t="s">
        <v>252</v>
      </c>
      <c r="B51" s="425" t="n">
        <v>285.353</v>
      </c>
      <c r="C51" s="426" t="n">
        <v>67.192</v>
      </c>
      <c r="D51" s="427" t="n">
        <v>0</v>
      </c>
      <c r="E51" s="426" t="n">
        <v>15.427</v>
      </c>
      <c r="F51" s="427" t="n">
        <f aca="false">SUM(B51:E51)</f>
        <v>367.972</v>
      </c>
      <c r="G51" s="428" t="n">
        <f aca="false">F51/$F$9</f>
        <v>0.00606293565528046</v>
      </c>
      <c r="H51" s="425" t="n">
        <v>385.279</v>
      </c>
      <c r="I51" s="426" t="n">
        <v>243.688</v>
      </c>
      <c r="J51" s="427" t="n">
        <v>0.22</v>
      </c>
      <c r="K51" s="426" t="n">
        <v>0.147</v>
      </c>
      <c r="L51" s="427" t="n">
        <f aca="false">SUM(H51:K51)</f>
        <v>629.334</v>
      </c>
      <c r="M51" s="429" t="n">
        <f aca="false">IF(ISERROR(F51/L51-1),"         /0",(F51/L51-1))</f>
        <v>-0.415299348199843</v>
      </c>
      <c r="N51" s="425" t="n">
        <v>1005.74</v>
      </c>
      <c r="O51" s="426" t="n">
        <v>529.529</v>
      </c>
      <c r="P51" s="427" t="n">
        <v>1.32</v>
      </c>
      <c r="Q51" s="426" t="n">
        <v>15.495</v>
      </c>
      <c r="R51" s="427" t="n">
        <f aca="false">SUM(N51:Q51)</f>
        <v>1552.084</v>
      </c>
      <c r="S51" s="428" t="n">
        <f aca="false">R51/$R$9</f>
        <v>0.00705664543758868</v>
      </c>
      <c r="T51" s="432" t="n">
        <v>1003.555</v>
      </c>
      <c r="U51" s="426" t="n">
        <v>572.112</v>
      </c>
      <c r="V51" s="427" t="n">
        <v>70.016</v>
      </c>
      <c r="W51" s="426" t="n">
        <v>37.082</v>
      </c>
      <c r="X51" s="427" t="n">
        <f aca="false">SUM(T51:W51)</f>
        <v>1682.765</v>
      </c>
      <c r="Y51" s="430" t="n">
        <f aca="false">IF(ISERROR(R51/X51-1),"         /0",IF(R51/X51&gt;5,"  *  ",(R51/X51-1)))</f>
        <v>-0.077658496581519</v>
      </c>
    </row>
    <row r="52" s="416" customFormat="true" ht="19.7" hidden="false" customHeight="true" outlineLevel="0" collapsed="false">
      <c r="A52" s="409" t="s">
        <v>390</v>
      </c>
      <c r="B52" s="410" t="n">
        <f aca="false">SUM(B53:B56)</f>
        <v>1008.531</v>
      </c>
      <c r="C52" s="411" t="n">
        <f aca="false">SUM(C53:C56)</f>
        <v>39.523</v>
      </c>
      <c r="D52" s="412" t="n">
        <f aca="false">SUM(D53:D56)</f>
        <v>0.05</v>
      </c>
      <c r="E52" s="411" t="n">
        <f aca="false">SUM(E53:E56)</f>
        <v>16.877</v>
      </c>
      <c r="F52" s="412" t="n">
        <f aca="false">SUM(B52:E52)</f>
        <v>1064.981</v>
      </c>
      <c r="G52" s="413" t="n">
        <f aca="false">F52/$F$9</f>
        <v>0.0175472896771935</v>
      </c>
      <c r="H52" s="410" t="n">
        <f aca="false">SUM(H53:H56)</f>
        <v>498.681</v>
      </c>
      <c r="I52" s="411" t="n">
        <f aca="false">SUM(I53:I56)</f>
        <v>71.683</v>
      </c>
      <c r="J52" s="412" t="n">
        <f aca="false">SUM(J53:J56)</f>
        <v>264.454</v>
      </c>
      <c r="K52" s="411" t="n">
        <f aca="false">SUM(K53:K56)</f>
        <v>43.839</v>
      </c>
      <c r="L52" s="412" t="n">
        <f aca="false">SUM(H52:K52)</f>
        <v>878.657</v>
      </c>
      <c r="M52" s="414" t="n">
        <f aca="false">IF(ISERROR(F52/L52-1),"         /0",(F52/L52-1))</f>
        <v>0.212055443705564</v>
      </c>
      <c r="N52" s="410" t="n">
        <f aca="false">SUM(N53:N56)</f>
        <v>3933.68</v>
      </c>
      <c r="O52" s="411" t="n">
        <f aca="false">SUM(O53:O56)</f>
        <v>143.793</v>
      </c>
      <c r="P52" s="412" t="n">
        <f aca="false">SUM(P53:P56)</f>
        <v>106.673</v>
      </c>
      <c r="Q52" s="411" t="n">
        <f aca="false">SUM(Q53:Q56)</f>
        <v>128.72</v>
      </c>
      <c r="R52" s="412" t="n">
        <f aca="false">SUM(N52:Q52)</f>
        <v>4312.866</v>
      </c>
      <c r="S52" s="413" t="n">
        <f aca="false">R52/$R$9</f>
        <v>0.0196087107281767</v>
      </c>
      <c r="T52" s="410" t="n">
        <f aca="false">SUM(T53:T56)</f>
        <v>1518.037</v>
      </c>
      <c r="U52" s="411" t="n">
        <f aca="false">SUM(U53:U56)</f>
        <v>183.151</v>
      </c>
      <c r="V52" s="412" t="n">
        <f aca="false">SUM(V53:V56)</f>
        <v>964.292</v>
      </c>
      <c r="W52" s="411" t="n">
        <f aca="false">SUM(W53:W56)</f>
        <v>304.459</v>
      </c>
      <c r="X52" s="412" t="n">
        <f aca="false">SUM(T52:W52)</f>
        <v>2969.939</v>
      </c>
      <c r="Y52" s="415" t="n">
        <f aca="false">IF(ISERROR(R52/X52-1),"         /0",IF(R52/X52&gt;5,"  *  ",(R52/X52-1)))</f>
        <v>0.452173260124198</v>
      </c>
    </row>
    <row r="53" customFormat="false" ht="19.7" hidden="false" customHeight="true" outlineLevel="0" collapsed="false">
      <c r="A53" s="417" t="s">
        <v>392</v>
      </c>
      <c r="B53" s="418" t="n">
        <v>841.906</v>
      </c>
      <c r="C53" s="419" t="n">
        <v>26.77</v>
      </c>
      <c r="D53" s="420" t="n">
        <v>0</v>
      </c>
      <c r="E53" s="419" t="n">
        <v>0</v>
      </c>
      <c r="F53" s="420" t="n">
        <f aca="false">SUM(B53:E53)</f>
        <v>868.676</v>
      </c>
      <c r="G53" s="421" t="n">
        <f aca="false">F53/$F$9</f>
        <v>0.0143128463396302</v>
      </c>
      <c r="H53" s="418" t="n">
        <v>328.579</v>
      </c>
      <c r="I53" s="419" t="n">
        <v>57.764</v>
      </c>
      <c r="J53" s="420" t="n">
        <v>193.902</v>
      </c>
      <c r="K53" s="419" t="n">
        <v>24</v>
      </c>
      <c r="L53" s="420" t="n">
        <f aca="false">SUM(H53:K53)</f>
        <v>604.245</v>
      </c>
      <c r="M53" s="422" t="n">
        <f aca="false">IF(ISERROR(F53/L53-1),"         /0",(F53/L53-1))</f>
        <v>0.437622156575561</v>
      </c>
      <c r="N53" s="418" t="n">
        <v>3412.388</v>
      </c>
      <c r="O53" s="419" t="n">
        <v>100.221</v>
      </c>
      <c r="P53" s="420" t="n">
        <v>17.233</v>
      </c>
      <c r="Q53" s="419" t="n">
        <v>40.529</v>
      </c>
      <c r="R53" s="420" t="n">
        <f aca="false">SUM(N53:Q53)</f>
        <v>3570.371</v>
      </c>
      <c r="S53" s="421" t="n">
        <f aca="false">R53/$R$9</f>
        <v>0.0162329115097179</v>
      </c>
      <c r="T53" s="431" t="n">
        <v>827.083</v>
      </c>
      <c r="U53" s="419" t="n">
        <v>109.878</v>
      </c>
      <c r="V53" s="420" t="n">
        <v>689.279</v>
      </c>
      <c r="W53" s="419" t="n">
        <v>54.257</v>
      </c>
      <c r="X53" s="420" t="n">
        <f aca="false">SUM(T53:W53)</f>
        <v>1680.497</v>
      </c>
      <c r="Y53" s="423" t="n">
        <f aca="false">IF(ISERROR(R53/X53-1),"         /0",IF(R53/X53&gt;5,"  *  ",(R53/X53-1)))</f>
        <v>1.12459230810885</v>
      </c>
    </row>
    <row r="54" customFormat="false" ht="19.7" hidden="false" customHeight="true" outlineLevel="0" collapsed="false">
      <c r="A54" s="480" t="s">
        <v>391</v>
      </c>
      <c r="B54" s="481" t="n">
        <v>74.755</v>
      </c>
      <c r="C54" s="482" t="n">
        <v>7.898</v>
      </c>
      <c r="D54" s="483" t="n">
        <v>0</v>
      </c>
      <c r="E54" s="482" t="n">
        <v>0</v>
      </c>
      <c r="F54" s="483" t="n">
        <f aca="false">SUM(B54:E54)</f>
        <v>82.653</v>
      </c>
      <c r="G54" s="486" t="n">
        <f aca="false">F54/$F$9</f>
        <v>0.00136184226168267</v>
      </c>
      <c r="H54" s="481" t="n">
        <v>138.266</v>
      </c>
      <c r="I54" s="482" t="n">
        <v>9.303</v>
      </c>
      <c r="J54" s="483" t="n">
        <v>0</v>
      </c>
      <c r="K54" s="482" t="n">
        <v>0.04</v>
      </c>
      <c r="L54" s="483" t="n">
        <f aca="false">SUM(H54:K54)</f>
        <v>147.609</v>
      </c>
      <c r="M54" s="530" t="n">
        <f aca="false">IF(ISERROR(F54/L54-1),"         /0",(F54/L54-1))</f>
        <v>-0.440054468223482</v>
      </c>
      <c r="N54" s="481" t="n">
        <v>301.05</v>
      </c>
      <c r="O54" s="482" t="n">
        <v>18.85</v>
      </c>
      <c r="P54" s="483" t="n">
        <v>20.843</v>
      </c>
      <c r="Q54" s="482" t="n">
        <v>4.523</v>
      </c>
      <c r="R54" s="483" t="n">
        <f aca="false">SUM(N54:Q54)</f>
        <v>345.266</v>
      </c>
      <c r="S54" s="486" t="n">
        <f aca="false">R54/$R$9</f>
        <v>0.00156977312030437</v>
      </c>
      <c r="T54" s="499" t="n">
        <v>494.449</v>
      </c>
      <c r="U54" s="482" t="n">
        <v>36.771</v>
      </c>
      <c r="V54" s="483" t="n">
        <v>0.07</v>
      </c>
      <c r="W54" s="482" t="n">
        <v>4.704</v>
      </c>
      <c r="X54" s="483" t="n">
        <f aca="false">SUM(T54:W54)</f>
        <v>535.994</v>
      </c>
      <c r="Y54" s="488" t="n">
        <f aca="false">IF(ISERROR(R54/X54-1),"         /0",IF(R54/X54&gt;5,"  *  ",(R54/X54-1)))</f>
        <v>-0.355839804176912</v>
      </c>
    </row>
    <row r="55" customFormat="false" ht="19.7" hidden="false" customHeight="true" outlineLevel="0" collapsed="false">
      <c r="A55" s="480" t="s">
        <v>393</v>
      </c>
      <c r="B55" s="481" t="n">
        <v>34.377</v>
      </c>
      <c r="C55" s="482" t="n">
        <v>4.465</v>
      </c>
      <c r="D55" s="483" t="n">
        <v>0</v>
      </c>
      <c r="E55" s="482" t="n">
        <v>16.777</v>
      </c>
      <c r="F55" s="483" t="n">
        <f aca="false">SUM(B55:E55)</f>
        <v>55.619</v>
      </c>
      <c r="G55" s="486" t="n">
        <f aca="false">F55/$F$9</f>
        <v>0.000916413254842879</v>
      </c>
      <c r="H55" s="481" t="n">
        <v>31.836</v>
      </c>
      <c r="I55" s="482" t="n">
        <v>2.948</v>
      </c>
      <c r="J55" s="483" t="n">
        <v>70.552</v>
      </c>
      <c r="K55" s="482" t="n">
        <v>19.759</v>
      </c>
      <c r="L55" s="483" t="n">
        <f aca="false">SUM(H55:K55)</f>
        <v>125.095</v>
      </c>
      <c r="M55" s="530" t="n">
        <f aca="false">IF(ISERROR(F55/L55-1),"         /0",(F55/L55-1))</f>
        <v>-0.5553859067109</v>
      </c>
      <c r="N55" s="481" t="n">
        <v>98.64</v>
      </c>
      <c r="O55" s="482" t="n">
        <v>22.462</v>
      </c>
      <c r="P55" s="483" t="n">
        <v>68.507</v>
      </c>
      <c r="Q55" s="482" t="n">
        <v>83.478</v>
      </c>
      <c r="R55" s="483" t="n">
        <f aca="false">SUM(N55:Q55)</f>
        <v>273.087</v>
      </c>
      <c r="S55" s="486" t="n">
        <f aca="false">R55/$R$9</f>
        <v>0.00124160685414886</v>
      </c>
      <c r="T55" s="499" t="n">
        <v>134.961</v>
      </c>
      <c r="U55" s="482" t="n">
        <v>21.944</v>
      </c>
      <c r="V55" s="483" t="n">
        <v>274.563</v>
      </c>
      <c r="W55" s="482" t="n">
        <v>84.7</v>
      </c>
      <c r="X55" s="483" t="n">
        <f aca="false">SUM(T55:W55)</f>
        <v>516.168</v>
      </c>
      <c r="Y55" s="488" t="n">
        <f aca="false">IF(ISERROR(R55/X55-1),"         /0",IF(R55/X55&gt;5,"  *  ",(R55/X55-1)))</f>
        <v>-0.47093388199191</v>
      </c>
    </row>
    <row r="56" customFormat="false" ht="19.7" hidden="false" customHeight="true" outlineLevel="0" collapsed="false">
      <c r="A56" s="424" t="s">
        <v>252</v>
      </c>
      <c r="B56" s="425" t="n">
        <v>57.493</v>
      </c>
      <c r="C56" s="426" t="n">
        <v>0.39</v>
      </c>
      <c r="D56" s="427" t="n">
        <v>0.05</v>
      </c>
      <c r="E56" s="426" t="n">
        <v>0.1</v>
      </c>
      <c r="F56" s="427" t="n">
        <f aca="false">SUM(B56:E56)</f>
        <v>58.033</v>
      </c>
      <c r="G56" s="428" t="n">
        <f aca="false">F56/$F$9</f>
        <v>0.000956187821037717</v>
      </c>
      <c r="H56" s="425" t="n">
        <v>0</v>
      </c>
      <c r="I56" s="426" t="n">
        <v>1.668</v>
      </c>
      <c r="J56" s="427" t="n">
        <v>0</v>
      </c>
      <c r="K56" s="426" t="n">
        <v>0.04</v>
      </c>
      <c r="L56" s="427" t="n">
        <f aca="false">SUM(H56:K56)</f>
        <v>1.708</v>
      </c>
      <c r="M56" s="429" t="n">
        <f aca="false">IF(ISERROR(F56/L56-1),"         /0",(F56/L56-1))</f>
        <v>32.9771662763466</v>
      </c>
      <c r="N56" s="425" t="n">
        <v>121.602</v>
      </c>
      <c r="O56" s="426" t="n">
        <v>2.26</v>
      </c>
      <c r="P56" s="427" t="n">
        <v>0.09</v>
      </c>
      <c r="Q56" s="426" t="n">
        <v>0.19</v>
      </c>
      <c r="R56" s="427" t="n">
        <f aca="false">SUM(N56:Q56)</f>
        <v>124.142</v>
      </c>
      <c r="S56" s="428" t="n">
        <f aca="false">R56/$R$9</f>
        <v>0.000564419244005566</v>
      </c>
      <c r="T56" s="432" t="n">
        <v>61.544</v>
      </c>
      <c r="U56" s="426" t="n">
        <v>14.558</v>
      </c>
      <c r="V56" s="427" t="n">
        <v>0.38</v>
      </c>
      <c r="W56" s="426" t="n">
        <v>160.798</v>
      </c>
      <c r="X56" s="427" t="n">
        <f aca="false">SUM(T56:W56)</f>
        <v>237.28</v>
      </c>
      <c r="Y56" s="430" t="n">
        <f aca="false">IF(ISERROR(R56/X56-1),"         /0",IF(R56/X56&gt;5,"  *  ",(R56/X56-1)))</f>
        <v>-0.476812204989885</v>
      </c>
    </row>
    <row r="57" s="440" customFormat="true" ht="19.7" hidden="false" customHeight="true" outlineLevel="0" collapsed="false">
      <c r="A57" s="531" t="s">
        <v>395</v>
      </c>
      <c r="B57" s="532" t="n">
        <v>78.604</v>
      </c>
      <c r="C57" s="533" t="n">
        <v>0.11</v>
      </c>
      <c r="D57" s="534" t="n">
        <v>93.284</v>
      </c>
      <c r="E57" s="533" t="n">
        <v>0</v>
      </c>
      <c r="F57" s="534" t="n">
        <f aca="false">SUM(B57:E57)</f>
        <v>171.998</v>
      </c>
      <c r="G57" s="535" t="n">
        <f aca="false">F57/$F$9</f>
        <v>0.00283394607969337</v>
      </c>
      <c r="H57" s="532" t="n">
        <v>77.972</v>
      </c>
      <c r="I57" s="533" t="n">
        <v>0.093</v>
      </c>
      <c r="J57" s="534" t="n">
        <v>0</v>
      </c>
      <c r="K57" s="533" t="n">
        <v>0</v>
      </c>
      <c r="L57" s="534" t="n">
        <f aca="false">SUM(H57:K57)</f>
        <v>78.065</v>
      </c>
      <c r="M57" s="536" t="n">
        <f aca="false">IF(ISERROR(F57/L57-1),"         /0",(F57/L57-1))</f>
        <v>1.20326650867867</v>
      </c>
      <c r="N57" s="532" t="n">
        <v>210.279</v>
      </c>
      <c r="O57" s="533" t="n">
        <v>8.093</v>
      </c>
      <c r="P57" s="534" t="n">
        <v>173.703</v>
      </c>
      <c r="Q57" s="533"/>
      <c r="R57" s="534" t="n">
        <f aca="false">SUM(N57:Q57)</f>
        <v>392.075</v>
      </c>
      <c r="S57" s="535" t="n">
        <f aca="false">R57/$R$9</f>
        <v>0.00178259311992301</v>
      </c>
      <c r="T57" s="532" t="n">
        <v>282.197</v>
      </c>
      <c r="U57" s="533" t="n">
        <v>2.286</v>
      </c>
      <c r="V57" s="534" t="n">
        <v>0.1</v>
      </c>
      <c r="W57" s="533" t="n">
        <v>0.18</v>
      </c>
      <c r="X57" s="534" t="n">
        <f aca="false">SUM(T57:W57)</f>
        <v>284.763</v>
      </c>
      <c r="Y57" s="537" t="n">
        <f aca="false">IF(ISERROR(R57/X57-1),"         /0",IF(R57/X57&gt;5,"  *  ",(R57/X57-1)))</f>
        <v>0.37684671112469</v>
      </c>
    </row>
    <row r="58" customFormat="false" ht="10.95" hidden="false" customHeight="true" outlineLevel="0" collapsed="false">
      <c r="A58" s="261"/>
    </row>
    <row r="59" customFormat="false" ht="14.8" hidden="false" customHeight="false" outlineLevel="0" collapsed="false">
      <c r="A59" s="261" t="s">
        <v>272</v>
      </c>
    </row>
    <row r="60" customFormat="false" ht="14.8" hidden="false" customHeight="false" outlineLevel="0" collapsed="false">
      <c r="A60" s="204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57 M9:M57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6 Y6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1" activeCellId="0" sqref="T41:W4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1.61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41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3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8.35" hidden="false" customHeight="true" outlineLevel="0" collapsed="false">
      <c r="A5" s="265" t="s">
        <v>442</v>
      </c>
      <c r="B5" s="388" t="s">
        <v>110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11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265"/>
      <c r="B6" s="391" t="s">
        <v>112</v>
      </c>
      <c r="C6" s="391"/>
      <c r="D6" s="391"/>
      <c r="E6" s="391"/>
      <c r="F6" s="391"/>
      <c r="G6" s="392" t="s">
        <v>113</v>
      </c>
      <c r="H6" s="391" t="s">
        <v>141</v>
      </c>
      <c r="I6" s="391"/>
      <c r="J6" s="391"/>
      <c r="K6" s="391"/>
      <c r="L6" s="391"/>
      <c r="M6" s="393" t="s">
        <v>114</v>
      </c>
      <c r="N6" s="391" t="s">
        <v>115</v>
      </c>
      <c r="O6" s="391"/>
      <c r="P6" s="391"/>
      <c r="Q6" s="391"/>
      <c r="R6" s="391"/>
      <c r="S6" s="392" t="s">
        <v>113</v>
      </c>
      <c r="T6" s="391" t="s">
        <v>116</v>
      </c>
      <c r="U6" s="391"/>
      <c r="V6" s="391"/>
      <c r="W6" s="391"/>
      <c r="X6" s="391"/>
      <c r="Y6" s="394" t="s">
        <v>114</v>
      </c>
    </row>
    <row r="7" s="280" customFormat="true" ht="26.25" hidden="false" customHeight="true" outlineLevel="0" collapsed="false">
      <c r="A7" s="265"/>
      <c r="B7" s="278" t="s">
        <v>79</v>
      </c>
      <c r="C7" s="278"/>
      <c r="D7" s="274" t="s">
        <v>80</v>
      </c>
      <c r="E7" s="274"/>
      <c r="F7" s="518" t="s">
        <v>81</v>
      </c>
      <c r="G7" s="392"/>
      <c r="H7" s="278" t="s">
        <v>79</v>
      </c>
      <c r="I7" s="278"/>
      <c r="J7" s="274" t="s">
        <v>80</v>
      </c>
      <c r="K7" s="274"/>
      <c r="L7" s="518" t="s">
        <v>81</v>
      </c>
      <c r="M7" s="393"/>
      <c r="N7" s="278" t="s">
        <v>79</v>
      </c>
      <c r="O7" s="278"/>
      <c r="P7" s="274" t="s">
        <v>80</v>
      </c>
      <c r="Q7" s="274"/>
      <c r="R7" s="518" t="s">
        <v>81</v>
      </c>
      <c r="S7" s="392"/>
      <c r="T7" s="278" t="s">
        <v>79</v>
      </c>
      <c r="U7" s="278"/>
      <c r="V7" s="274" t="s">
        <v>80</v>
      </c>
      <c r="W7" s="274"/>
      <c r="X7" s="518" t="s">
        <v>81</v>
      </c>
      <c r="Y7" s="394"/>
    </row>
    <row r="8" s="401" customFormat="true" ht="16" hidden="false" customHeight="true" outlineLevel="0" collapsed="false">
      <c r="A8" s="265"/>
      <c r="B8" s="398" t="s">
        <v>106</v>
      </c>
      <c r="C8" s="399" t="s">
        <v>107</v>
      </c>
      <c r="D8" s="400" t="s">
        <v>106</v>
      </c>
      <c r="E8" s="399" t="s">
        <v>107</v>
      </c>
      <c r="F8" s="518"/>
      <c r="G8" s="392"/>
      <c r="H8" s="398" t="s">
        <v>106</v>
      </c>
      <c r="I8" s="399" t="s">
        <v>107</v>
      </c>
      <c r="J8" s="400" t="s">
        <v>106</v>
      </c>
      <c r="K8" s="399" t="s">
        <v>107</v>
      </c>
      <c r="L8" s="518"/>
      <c r="M8" s="393"/>
      <c r="N8" s="398" t="s">
        <v>106</v>
      </c>
      <c r="O8" s="399" t="s">
        <v>107</v>
      </c>
      <c r="P8" s="400" t="s">
        <v>106</v>
      </c>
      <c r="Q8" s="399" t="s">
        <v>107</v>
      </c>
      <c r="R8" s="518"/>
      <c r="S8" s="392"/>
      <c r="T8" s="398" t="s">
        <v>106</v>
      </c>
      <c r="U8" s="399" t="s">
        <v>107</v>
      </c>
      <c r="V8" s="400" t="s">
        <v>106</v>
      </c>
      <c r="W8" s="399" t="s">
        <v>107</v>
      </c>
      <c r="X8" s="518"/>
      <c r="Y8" s="394"/>
    </row>
    <row r="9" s="295" customFormat="true" ht="18" hidden="false" customHeight="true" outlineLevel="0" collapsed="false">
      <c r="A9" s="538" t="s">
        <v>77</v>
      </c>
      <c r="B9" s="286" t="n">
        <f aca="false">B10+B14+B24+B32+B40+B44</f>
        <v>32482.867</v>
      </c>
      <c r="C9" s="287" t="n">
        <f aca="false">C10+C14+C24+C32+C40+C44</f>
        <v>14883.204</v>
      </c>
      <c r="D9" s="288" t="n">
        <f aca="false">D10+D14+D24+D32+D40+D44</f>
        <v>9640.806</v>
      </c>
      <c r="E9" s="287" t="n">
        <f aca="false">E10+E14+E24+E32+E40+E44</f>
        <v>3685.174</v>
      </c>
      <c r="F9" s="288" t="n">
        <f aca="false">SUM(B9:E9)</f>
        <v>60692.051</v>
      </c>
      <c r="G9" s="519" t="n">
        <f aca="false">F9/$F$9</f>
        <v>1</v>
      </c>
      <c r="H9" s="286" t="n">
        <f aca="false">H10+H14+H24+H32+H40+H44</f>
        <v>25050.303</v>
      </c>
      <c r="I9" s="287" t="n">
        <f aca="false">I10+I14+I24+I32+I40+I44</f>
        <v>14368.512</v>
      </c>
      <c r="J9" s="288" t="n">
        <f aca="false">J10+J14+J24+J32+J40+J44</f>
        <v>17124.501</v>
      </c>
      <c r="K9" s="287" t="n">
        <f aca="false">K10+K14+K24+K32+K40+K44</f>
        <v>6096.027</v>
      </c>
      <c r="L9" s="288" t="n">
        <f aca="false">SUM(H9:K9)</f>
        <v>62639.343</v>
      </c>
      <c r="M9" s="520" t="n">
        <f aca="false">IF(ISERROR(F9/L9-1),"         /0",(F9/L9-1))</f>
        <v>-0.0310873630970238</v>
      </c>
      <c r="N9" s="286" t="n">
        <f aca="false">N10+N14+N24+N32+N40+N44</f>
        <v>113640.916</v>
      </c>
      <c r="O9" s="287" t="n">
        <f aca="false">O10+O14+O24+O32+O40+O44</f>
        <v>60174.243</v>
      </c>
      <c r="P9" s="288" t="n">
        <f aca="false">P10+P14+P24+P32+P40+P44</f>
        <v>31394.01</v>
      </c>
      <c r="Q9" s="287" t="n">
        <f aca="false">Q10+Q14+Q24+Q32+Q40+Q44</f>
        <v>14737.265</v>
      </c>
      <c r="R9" s="288" t="n">
        <f aca="false">SUM(N9:Q9)</f>
        <v>219946.434</v>
      </c>
      <c r="S9" s="519" t="n">
        <f aca="false">R9/$R$9</f>
        <v>1</v>
      </c>
      <c r="T9" s="286" t="n">
        <f aca="false">T10+T14+T24+T32+T40+T44</f>
        <v>91780.781</v>
      </c>
      <c r="U9" s="287" t="n">
        <f aca="false">U10+U14+U24+U32+U40+U44</f>
        <v>51726.458</v>
      </c>
      <c r="V9" s="288" t="n">
        <f aca="false">V10+V14+V24+V32+V40+V44</f>
        <v>59503.049</v>
      </c>
      <c r="W9" s="287" t="n">
        <f aca="false">W10+W14+W24+W32+W40+W44</f>
        <v>22232.198</v>
      </c>
      <c r="X9" s="288" t="n">
        <f aca="false">SUM(T9:W9)</f>
        <v>225242.486</v>
      </c>
      <c r="Y9" s="521" t="n">
        <f aca="false">IF(ISERROR(R9/X9-1),"         /0",(R9/X9-1))</f>
        <v>-0.0235126689198411</v>
      </c>
    </row>
    <row r="10" s="469" customFormat="true" ht="19.7" hidden="false" customHeight="true" outlineLevel="0" collapsed="false">
      <c r="A10" s="460" t="s">
        <v>275</v>
      </c>
      <c r="B10" s="461" t="n">
        <f aca="false">SUM(B11:B13)</f>
        <v>22112.628</v>
      </c>
      <c r="C10" s="462" t="n">
        <f aca="false">SUM(C11:C13)</f>
        <v>6257.594</v>
      </c>
      <c r="D10" s="463" t="n">
        <f aca="false">SUM(D11:D13)</f>
        <v>8297.454</v>
      </c>
      <c r="E10" s="464" t="n">
        <f aca="false">SUM(E11:E13)</f>
        <v>3191.44</v>
      </c>
      <c r="F10" s="463" t="n">
        <f aca="false">SUM(B10:E10)</f>
        <v>39859.116</v>
      </c>
      <c r="G10" s="466" t="n">
        <f aca="false">F10/$F$9</f>
        <v>0.656743598926983</v>
      </c>
      <c r="H10" s="461" t="n">
        <f aca="false">SUM(H11:H13)</f>
        <v>15045.518</v>
      </c>
      <c r="I10" s="462" t="n">
        <f aca="false">SUM(I11:I13)</f>
        <v>5768.261</v>
      </c>
      <c r="J10" s="463" t="n">
        <f aca="false">SUM(J11:J13)</f>
        <v>14325.654</v>
      </c>
      <c r="K10" s="464" t="n">
        <f aca="false">SUM(K11:K13)</f>
        <v>4442.195</v>
      </c>
      <c r="L10" s="463" t="n">
        <f aca="false">SUM(H10:K10)</f>
        <v>39581.628</v>
      </c>
      <c r="M10" s="467" t="n">
        <f aca="false">IF(ISERROR(F10/L10-1),"         /0",(F10/L10-1))</f>
        <v>0.00701052518607837</v>
      </c>
      <c r="N10" s="461" t="n">
        <f aca="false">SUM(N11:N13)</f>
        <v>73873.524</v>
      </c>
      <c r="O10" s="462" t="n">
        <f aca="false">SUM(O11:O13)</f>
        <v>24953.458</v>
      </c>
      <c r="P10" s="463" t="n">
        <f aca="false">SUM(P11:P13)</f>
        <v>27226.94</v>
      </c>
      <c r="Q10" s="464" t="n">
        <f aca="false">SUM(Q11:Q13)</f>
        <v>12797.31</v>
      </c>
      <c r="R10" s="463" t="n">
        <f aca="false">SUM(N10:Q10)</f>
        <v>138851.232</v>
      </c>
      <c r="S10" s="466" t="n">
        <f aca="false">R10/$R$9</f>
        <v>0.631295672654552</v>
      </c>
      <c r="T10" s="461" t="n">
        <f aca="false">SUM(T11:T13)</f>
        <v>53349.031</v>
      </c>
      <c r="U10" s="462" t="n">
        <f aca="false">SUM(U11:U13)</f>
        <v>18996.678</v>
      </c>
      <c r="V10" s="463" t="n">
        <f aca="false">SUM(V11:V13)</f>
        <v>50394.383</v>
      </c>
      <c r="W10" s="464" t="n">
        <f aca="false">SUM(W11:W13)</f>
        <v>16344.547</v>
      </c>
      <c r="X10" s="463" t="n">
        <f aca="false">SUM(T10:W10)</f>
        <v>139084.639</v>
      </c>
      <c r="Y10" s="479" t="n">
        <f aca="false">IF(ISERROR(R10/X10-1),"         /0",IF(R10/X10&gt;5,"  *  ",(R10/X10-1)))</f>
        <v>-0.00167816519263442</v>
      </c>
    </row>
    <row r="11" customFormat="false" ht="19.7" hidden="false" customHeight="true" outlineLevel="0" collapsed="false">
      <c r="A11" s="539" t="s">
        <v>400</v>
      </c>
      <c r="B11" s="540" t="n">
        <v>21955.296</v>
      </c>
      <c r="C11" s="541" t="n">
        <v>6130.929</v>
      </c>
      <c r="D11" s="542" t="n">
        <v>8297.454</v>
      </c>
      <c r="E11" s="543" t="n">
        <v>3159.486</v>
      </c>
      <c r="F11" s="542" t="n">
        <f aca="false">SUM(B11:E11)</f>
        <v>39543.165</v>
      </c>
      <c r="G11" s="544" t="n">
        <f aca="false">F11/$F$9</f>
        <v>0.651537793639566</v>
      </c>
      <c r="H11" s="540" t="n">
        <v>14877.924</v>
      </c>
      <c r="I11" s="541" t="n">
        <v>5651.269</v>
      </c>
      <c r="J11" s="542" t="n">
        <v>14325.654</v>
      </c>
      <c r="K11" s="543" t="n">
        <v>4407.683</v>
      </c>
      <c r="L11" s="542" t="n">
        <f aca="false">SUM(H11:K11)</f>
        <v>39262.53</v>
      </c>
      <c r="M11" s="545" t="n">
        <f aca="false">IF(ISERROR(F11/L11-1),"         /0",(F11/L11-1))</f>
        <v>0.00714765451946153</v>
      </c>
      <c r="N11" s="540" t="n">
        <v>73192.638</v>
      </c>
      <c r="O11" s="541" t="n">
        <v>24514.488</v>
      </c>
      <c r="P11" s="542" t="n">
        <v>27184.593</v>
      </c>
      <c r="Q11" s="543" t="n">
        <v>12665.702</v>
      </c>
      <c r="R11" s="542" t="n">
        <f aca="false">SUM(N11:Q11)</f>
        <v>137557.421</v>
      </c>
      <c r="S11" s="544" t="n">
        <f aca="false">R11/$R$9</f>
        <v>0.625413281308303</v>
      </c>
      <c r="T11" s="540" t="n">
        <v>52693.418</v>
      </c>
      <c r="U11" s="541" t="n">
        <v>18555.216</v>
      </c>
      <c r="V11" s="542" t="n">
        <v>50394.383</v>
      </c>
      <c r="W11" s="543" t="n">
        <v>16253.202</v>
      </c>
      <c r="X11" s="542" t="n">
        <f aca="false">SUM(T11:W11)</f>
        <v>137896.219</v>
      </c>
      <c r="Y11" s="546" t="n">
        <f aca="false">IF(ISERROR(R11/X11-1),"         /0",IF(R11/X11&gt;5,"  *  ",(R11/X11-1)))</f>
        <v>-0.00245690565308332</v>
      </c>
    </row>
    <row r="12" customFormat="false" ht="19.7" hidden="false" customHeight="true" outlineLevel="0" collapsed="false">
      <c r="A12" s="547" t="s">
        <v>401</v>
      </c>
      <c r="B12" s="548" t="n">
        <v>104.834</v>
      </c>
      <c r="C12" s="549" t="n">
        <v>103.118</v>
      </c>
      <c r="D12" s="550" t="n">
        <v>0</v>
      </c>
      <c r="E12" s="551" t="n">
        <v>31.954</v>
      </c>
      <c r="F12" s="550" t="n">
        <f aca="false">SUM(B12:E12)</f>
        <v>239.906</v>
      </c>
      <c r="G12" s="552" t="n">
        <f aca="false">F12/$F$9</f>
        <v>0.00395284054579075</v>
      </c>
      <c r="H12" s="548" t="n">
        <v>116.498</v>
      </c>
      <c r="I12" s="549" t="n">
        <v>116.382</v>
      </c>
      <c r="J12" s="550" t="n">
        <v>0</v>
      </c>
      <c r="K12" s="551" t="n">
        <v>34.512</v>
      </c>
      <c r="L12" s="550" t="n">
        <f aca="false">SUM(H12:K12)</f>
        <v>267.392</v>
      </c>
      <c r="M12" s="553" t="n">
        <f aca="false">IF(ISERROR(F12/L12-1),"         /0",(F12/L12-1))</f>
        <v>-0.102792903303016</v>
      </c>
      <c r="N12" s="548" t="n">
        <v>441.771</v>
      </c>
      <c r="O12" s="549" t="n">
        <v>364.799</v>
      </c>
      <c r="P12" s="550" t="n">
        <v>0</v>
      </c>
      <c r="Q12" s="551" t="n">
        <v>131.608</v>
      </c>
      <c r="R12" s="550" t="n">
        <f aca="false">SUM(N12:Q12)</f>
        <v>938.178</v>
      </c>
      <c r="S12" s="552" t="n">
        <f aca="false">R12/$R$9</f>
        <v>0.00426548402235064</v>
      </c>
      <c r="T12" s="548" t="n">
        <v>440.523</v>
      </c>
      <c r="U12" s="549" t="n">
        <v>413.28</v>
      </c>
      <c r="V12" s="550" t="n">
        <v>0</v>
      </c>
      <c r="W12" s="551" t="n">
        <v>49.747</v>
      </c>
      <c r="X12" s="550" t="n">
        <f aca="false">SUM(T12:W12)</f>
        <v>903.55</v>
      </c>
      <c r="Y12" s="554" t="n">
        <f aca="false">IF(ISERROR(R12/X12-1),"         /0",IF(R12/X12&gt;5,"  *  ",(R12/X12-1)))</f>
        <v>0.0383243871396159</v>
      </c>
    </row>
    <row r="13" customFormat="false" ht="19.7" hidden="false" customHeight="true" outlineLevel="0" collapsed="false">
      <c r="A13" s="555" t="s">
        <v>402</v>
      </c>
      <c r="B13" s="556" t="n">
        <v>52.498</v>
      </c>
      <c r="C13" s="557" t="n">
        <v>23.547</v>
      </c>
      <c r="D13" s="558" t="n">
        <v>0</v>
      </c>
      <c r="E13" s="559" t="n">
        <v>0</v>
      </c>
      <c r="F13" s="558" t="n">
        <f aca="false">SUM(B13:E13)</f>
        <v>76.045</v>
      </c>
      <c r="G13" s="560" t="n">
        <f aca="false">F13/$F$9</f>
        <v>0.00125296474162654</v>
      </c>
      <c r="H13" s="556" t="n">
        <v>51.096</v>
      </c>
      <c r="I13" s="557" t="n">
        <v>0.61</v>
      </c>
      <c r="J13" s="558" t="n">
        <v>0</v>
      </c>
      <c r="K13" s="559" t="n">
        <v>0</v>
      </c>
      <c r="L13" s="558" t="n">
        <f aca="false">SUM(H13:K13)</f>
        <v>51.706</v>
      </c>
      <c r="M13" s="561" t="n">
        <f aca="false">IF(ISERROR(F13/L13-1),"         /0",(F13/L13-1))</f>
        <v>0.47071906548563</v>
      </c>
      <c r="N13" s="556" t="n">
        <v>239.115</v>
      </c>
      <c r="O13" s="557" t="n">
        <v>74.171</v>
      </c>
      <c r="P13" s="558" t="n">
        <v>42.347</v>
      </c>
      <c r="Q13" s="559" t="n">
        <v>0</v>
      </c>
      <c r="R13" s="558" t="n">
        <f aca="false">SUM(N13:Q13)</f>
        <v>355.633</v>
      </c>
      <c r="S13" s="560" t="n">
        <f aca="false">R13/$R$9</f>
        <v>0.00161690732389869</v>
      </c>
      <c r="T13" s="556" t="n">
        <v>215.09</v>
      </c>
      <c r="U13" s="557" t="n">
        <v>28.182</v>
      </c>
      <c r="V13" s="558" t="n">
        <v>0</v>
      </c>
      <c r="W13" s="559" t="n">
        <v>41.598</v>
      </c>
      <c r="X13" s="558" t="n">
        <f aca="false">SUM(T13:W13)</f>
        <v>284.87</v>
      </c>
      <c r="Y13" s="562" t="n">
        <f aca="false">IF(ISERROR(R13/X13-1),"         /0",IF(R13/X13&gt;5,"  *  ",(R13/X13-1)))</f>
        <v>0.248404535402113</v>
      </c>
    </row>
    <row r="14" s="469" customFormat="true" ht="19.7" hidden="false" customHeight="true" outlineLevel="0" collapsed="false">
      <c r="A14" s="460" t="s">
        <v>310</v>
      </c>
      <c r="B14" s="461" t="n">
        <f aca="false">SUM(B15:B23)</f>
        <v>3545.071</v>
      </c>
      <c r="C14" s="462" t="n">
        <f aca="false">SUM(C15:C23)</f>
        <v>4331.729</v>
      </c>
      <c r="D14" s="463" t="n">
        <f aca="false">SUM(D15:D23)</f>
        <v>659.239</v>
      </c>
      <c r="E14" s="464" t="n">
        <f aca="false">SUM(E15:E23)</f>
        <v>324.365</v>
      </c>
      <c r="F14" s="463" t="n">
        <f aca="false">SUM(B14:E14)</f>
        <v>8860.404</v>
      </c>
      <c r="G14" s="466" t="n">
        <f aca="false">F14/$F$9</f>
        <v>0.145989529996276</v>
      </c>
      <c r="H14" s="461" t="n">
        <f aca="false">SUM(H15:H23)</f>
        <v>3524.511</v>
      </c>
      <c r="I14" s="462" t="n">
        <f aca="false">SUM(I15:I23)</f>
        <v>4312.935</v>
      </c>
      <c r="J14" s="463" t="n">
        <f aca="false">SUM(J15:J23)</f>
        <v>929.837</v>
      </c>
      <c r="K14" s="464" t="n">
        <f aca="false">SUM(K15:K23)</f>
        <v>556.291</v>
      </c>
      <c r="L14" s="463" t="n">
        <f aca="false">SUM(H14:K14)</f>
        <v>9323.574</v>
      </c>
      <c r="M14" s="467" t="n">
        <f aca="false">IF(ISERROR(F14/L14-1),"         /0",(F14/L14-1))</f>
        <v>-0.0496773018587079</v>
      </c>
      <c r="N14" s="461" t="n">
        <f aca="false">SUM(N15:N23)</f>
        <v>13048.63</v>
      </c>
      <c r="O14" s="462" t="n">
        <f aca="false">SUM(O15:O23)</f>
        <v>18209.706</v>
      </c>
      <c r="P14" s="463" t="n">
        <f aca="false">SUM(P15:P23)</f>
        <v>2005.063</v>
      </c>
      <c r="Q14" s="464" t="n">
        <f aca="false">SUM(Q15:Q23)</f>
        <v>1335.208</v>
      </c>
      <c r="R14" s="463" t="n">
        <f aca="false">SUM(N14:Q14)</f>
        <v>34598.607</v>
      </c>
      <c r="S14" s="466" t="n">
        <f aca="false">R14/$R$9</f>
        <v>0.157304696288006</v>
      </c>
      <c r="T14" s="461" t="n">
        <f aca="false">SUM(T15:T23)</f>
        <v>14447.443</v>
      </c>
      <c r="U14" s="462" t="n">
        <f aca="false">SUM(U15:U23)</f>
        <v>16084.954</v>
      </c>
      <c r="V14" s="463" t="n">
        <f aca="false">SUM(V15:V23)</f>
        <v>2737.988</v>
      </c>
      <c r="W14" s="464" t="n">
        <f aca="false">SUM(W15:W23)</f>
        <v>1534.611</v>
      </c>
      <c r="X14" s="463" t="n">
        <f aca="false">SUM(T14:W14)</f>
        <v>34804.996</v>
      </c>
      <c r="Y14" s="479" t="n">
        <f aca="false">IF(ISERROR(R14/X14-1),"         /0",IF(R14/X14&gt;5,"  *  ",(R14/X14-1)))</f>
        <v>-0.00592986708000187</v>
      </c>
    </row>
    <row r="15" customFormat="false" ht="19.7" hidden="false" customHeight="true" outlineLevel="0" collapsed="false">
      <c r="A15" s="539" t="s">
        <v>404</v>
      </c>
      <c r="B15" s="540" t="n">
        <v>728.812</v>
      </c>
      <c r="C15" s="541" t="n">
        <v>1282.362</v>
      </c>
      <c r="D15" s="542" t="n">
        <v>67.112</v>
      </c>
      <c r="E15" s="543" t="n">
        <v>78.539</v>
      </c>
      <c r="F15" s="542" t="n">
        <f aca="false">SUM(B15:E15)</f>
        <v>2156.825</v>
      </c>
      <c r="G15" s="544" t="n">
        <f aca="false">F15/$F$9</f>
        <v>0.0355371908588161</v>
      </c>
      <c r="H15" s="540" t="n">
        <v>483.938</v>
      </c>
      <c r="I15" s="541" t="n">
        <v>1229.382</v>
      </c>
      <c r="J15" s="542" t="n">
        <v>70.485</v>
      </c>
      <c r="K15" s="541" t="n">
        <v>9.324</v>
      </c>
      <c r="L15" s="542" t="n">
        <f aca="false">SUM(H15:K15)</f>
        <v>1793.129</v>
      </c>
      <c r="M15" s="545" t="n">
        <f aca="false">IF(ISERROR(F15/L15-1),"         /0",(F15/L15-1))</f>
        <v>0.202827571245571</v>
      </c>
      <c r="N15" s="540" t="n">
        <v>2132.832</v>
      </c>
      <c r="O15" s="541" t="n">
        <v>5747.802</v>
      </c>
      <c r="P15" s="542" t="n">
        <v>534.777</v>
      </c>
      <c r="Q15" s="541" t="n">
        <v>825.838</v>
      </c>
      <c r="R15" s="542" t="n">
        <f aca="false">SUM(N15:Q15)</f>
        <v>9241.249</v>
      </c>
      <c r="S15" s="544" t="n">
        <f aca="false">R15/$R$9</f>
        <v>0.0420159073822493</v>
      </c>
      <c r="T15" s="563" t="n">
        <v>1977.439</v>
      </c>
      <c r="U15" s="541" t="n">
        <v>4522.508</v>
      </c>
      <c r="V15" s="542" t="n">
        <v>447.754</v>
      </c>
      <c r="W15" s="543" t="n">
        <v>12.482</v>
      </c>
      <c r="X15" s="542" t="n">
        <f aca="false">SUM(T15:W15)</f>
        <v>6960.183</v>
      </c>
      <c r="Y15" s="546" t="n">
        <f aca="false">IF(ISERROR(R15/X15-1),"         /0",IF(R15/X15&gt;5,"  *  ",(R15/X15-1)))</f>
        <v>0.327730750757559</v>
      </c>
    </row>
    <row r="16" customFormat="false" ht="19.7" hidden="false" customHeight="true" outlineLevel="0" collapsed="false">
      <c r="A16" s="547" t="s">
        <v>407</v>
      </c>
      <c r="B16" s="548" t="n">
        <v>482.435</v>
      </c>
      <c r="C16" s="549" t="n">
        <v>1015.336</v>
      </c>
      <c r="D16" s="550" t="n">
        <v>330.092</v>
      </c>
      <c r="E16" s="551" t="n">
        <v>101.043</v>
      </c>
      <c r="F16" s="550" t="n">
        <f aca="false">SUM(B16:E16)</f>
        <v>1928.906</v>
      </c>
      <c r="G16" s="552" t="n">
        <f aca="false">F16/$F$9</f>
        <v>0.0317818555843499</v>
      </c>
      <c r="H16" s="548" t="n">
        <v>723.122</v>
      </c>
      <c r="I16" s="549" t="n">
        <v>1293.383</v>
      </c>
      <c r="J16" s="550" t="n">
        <v>111.915</v>
      </c>
      <c r="K16" s="549" t="n">
        <v>377.087</v>
      </c>
      <c r="L16" s="550" t="n">
        <f aca="false">SUM(H16:K16)</f>
        <v>2505.507</v>
      </c>
      <c r="M16" s="553" t="n">
        <f aca="false">IF(ISERROR(F16/L16-1),"         /0",(F16/L16-1))</f>
        <v>-0.230133462009885</v>
      </c>
      <c r="N16" s="548" t="n">
        <v>1816.664</v>
      </c>
      <c r="O16" s="549" t="n">
        <v>3779.093</v>
      </c>
      <c r="P16" s="550" t="n">
        <v>330.092</v>
      </c>
      <c r="Q16" s="549" t="n">
        <v>138.277</v>
      </c>
      <c r="R16" s="550" t="n">
        <f aca="false">SUM(N16:Q16)</f>
        <v>6064.126</v>
      </c>
      <c r="S16" s="552" t="n">
        <f aca="false">R16/$R$9</f>
        <v>0.0275709221091532</v>
      </c>
      <c r="T16" s="564" t="n">
        <v>3063.82</v>
      </c>
      <c r="U16" s="549" t="n">
        <v>3945.052</v>
      </c>
      <c r="V16" s="550" t="n">
        <v>241.912</v>
      </c>
      <c r="W16" s="549" t="n">
        <v>1000.729</v>
      </c>
      <c r="X16" s="550" t="n">
        <f aca="false">SUM(T16:W16)</f>
        <v>8251.513</v>
      </c>
      <c r="Y16" s="554" t="n">
        <f aca="false">IF(ISERROR(R16/X16-1),"         /0",IF(R16/X16&gt;5,"  *  ",(R16/X16-1)))</f>
        <v>-0.265089202428694</v>
      </c>
    </row>
    <row r="17" customFormat="false" ht="19.7" hidden="false" customHeight="true" outlineLevel="0" collapsed="false">
      <c r="A17" s="547" t="s">
        <v>405</v>
      </c>
      <c r="B17" s="548" t="n">
        <v>703.969</v>
      </c>
      <c r="C17" s="549" t="n">
        <v>1174.958</v>
      </c>
      <c r="D17" s="550" t="n">
        <v>0</v>
      </c>
      <c r="E17" s="551" t="n">
        <v>0</v>
      </c>
      <c r="F17" s="550" t="n">
        <f aca="false">SUM(B17:E17)</f>
        <v>1878.927</v>
      </c>
      <c r="G17" s="552" t="n">
        <f aca="false">F17/$F$9</f>
        <v>0.0309583704791918</v>
      </c>
      <c r="H17" s="548" t="n">
        <v>692.977</v>
      </c>
      <c r="I17" s="549" t="n">
        <v>678.952</v>
      </c>
      <c r="J17" s="550" t="n">
        <v>237.67</v>
      </c>
      <c r="K17" s="549" t="n">
        <v>82.697</v>
      </c>
      <c r="L17" s="550" t="n">
        <f aca="false">SUM(H17:K17)</f>
        <v>1692.296</v>
      </c>
      <c r="M17" s="553" t="n">
        <f aca="false">IF(ISERROR(F17/L17-1),"         /0",(F17/L17-1))</f>
        <v>0.110282716498769</v>
      </c>
      <c r="N17" s="548" t="n">
        <v>2398.621</v>
      </c>
      <c r="O17" s="549" t="n">
        <v>4324.383</v>
      </c>
      <c r="P17" s="550" t="n">
        <v>12.344</v>
      </c>
      <c r="Q17" s="549" t="n">
        <v>81.075</v>
      </c>
      <c r="R17" s="550" t="n">
        <f aca="false">SUM(N17:Q17)</f>
        <v>6816.423</v>
      </c>
      <c r="S17" s="552" t="n">
        <f aca="false">R17/$R$9</f>
        <v>0.0309912867239303</v>
      </c>
      <c r="T17" s="564" t="n">
        <v>2755.902</v>
      </c>
      <c r="U17" s="549" t="n">
        <v>3174.86</v>
      </c>
      <c r="V17" s="550" t="n">
        <v>772.068</v>
      </c>
      <c r="W17" s="549" t="n">
        <v>280.146</v>
      </c>
      <c r="X17" s="550" t="n">
        <f aca="false">SUM(T17:W17)</f>
        <v>6982.976</v>
      </c>
      <c r="Y17" s="554" t="n">
        <f aca="false">IF(ISERROR(R17/X17-1),"         /0",IF(R17/X17&gt;5,"  *  ",(R17/X17-1)))</f>
        <v>-0.0238512920565671</v>
      </c>
    </row>
    <row r="18" customFormat="false" ht="19.7" hidden="false" customHeight="true" outlineLevel="0" collapsed="false">
      <c r="A18" s="547" t="s">
        <v>403</v>
      </c>
      <c r="B18" s="548" t="n">
        <v>845.368</v>
      </c>
      <c r="C18" s="549" t="n">
        <v>372.137</v>
      </c>
      <c r="D18" s="550" t="n">
        <v>105.941</v>
      </c>
      <c r="E18" s="551" t="n">
        <v>66.131</v>
      </c>
      <c r="F18" s="550" t="n">
        <f aca="false">SUM(B18:E18)</f>
        <v>1389.577</v>
      </c>
      <c r="G18" s="552" t="n">
        <f aca="false">F18/$F$9</f>
        <v>0.0228955353642605</v>
      </c>
      <c r="H18" s="548" t="n">
        <v>720.092</v>
      </c>
      <c r="I18" s="549" t="n">
        <v>707.487</v>
      </c>
      <c r="J18" s="550" t="n">
        <v>264.059</v>
      </c>
      <c r="K18" s="549" t="n">
        <v>40.62</v>
      </c>
      <c r="L18" s="550" t="n">
        <f aca="false">SUM(H18:K18)</f>
        <v>1732.258</v>
      </c>
      <c r="M18" s="553" t="n">
        <f aca="false">IF(ISERROR(F18/L18-1),"         /0",(F18/L18-1))</f>
        <v>-0.197823303457106</v>
      </c>
      <c r="N18" s="548" t="n">
        <v>3514.011</v>
      </c>
      <c r="O18" s="549" t="n">
        <v>2259.641</v>
      </c>
      <c r="P18" s="550" t="n">
        <v>663.494</v>
      </c>
      <c r="Q18" s="549" t="n">
        <v>86.765</v>
      </c>
      <c r="R18" s="550" t="n">
        <f aca="false">SUM(N18:Q18)</f>
        <v>6523.911</v>
      </c>
      <c r="S18" s="552" t="n">
        <f aca="false">R18/$R$9</f>
        <v>0.0296613629116624</v>
      </c>
      <c r="T18" s="564" t="n">
        <v>2950.77</v>
      </c>
      <c r="U18" s="549" t="n">
        <v>2503.436</v>
      </c>
      <c r="V18" s="550" t="n">
        <v>1023.299</v>
      </c>
      <c r="W18" s="549" t="n">
        <v>133.76</v>
      </c>
      <c r="X18" s="550" t="n">
        <f aca="false">SUM(T18:W18)</f>
        <v>6611.265</v>
      </c>
      <c r="Y18" s="554" t="n">
        <f aca="false">IF(ISERROR(R18/X18-1),"         /0",IF(R18/X18&gt;5,"  *  ",(R18/X18-1)))</f>
        <v>-0.0132129025231932</v>
      </c>
    </row>
    <row r="19" customFormat="false" ht="19.7" hidden="false" customHeight="true" outlineLevel="0" collapsed="false">
      <c r="A19" s="547" t="s">
        <v>406</v>
      </c>
      <c r="B19" s="548" t="n">
        <v>441.95</v>
      </c>
      <c r="C19" s="549" t="n">
        <v>285.933</v>
      </c>
      <c r="D19" s="550" t="n">
        <v>0</v>
      </c>
      <c r="E19" s="551" t="n">
        <v>5.37</v>
      </c>
      <c r="F19" s="550" t="n">
        <f aca="false">SUM(B19:E19)</f>
        <v>733.253</v>
      </c>
      <c r="G19" s="552" t="n">
        <f aca="false">F19/$F$9</f>
        <v>0.0120815327199933</v>
      </c>
      <c r="H19" s="548" t="n">
        <v>274.771</v>
      </c>
      <c r="I19" s="549" t="n">
        <v>285.158</v>
      </c>
      <c r="J19" s="550" t="n">
        <v>0</v>
      </c>
      <c r="K19" s="549" t="n">
        <v>9.8</v>
      </c>
      <c r="L19" s="550" t="n">
        <f aca="false">SUM(H19:K19)</f>
        <v>569.729</v>
      </c>
      <c r="M19" s="553" t="n">
        <f aca="false">IF(ISERROR(F19/L19-1),"         /0",(F19/L19-1))</f>
        <v>0.28702067123141</v>
      </c>
      <c r="N19" s="548" t="n">
        <v>1469.136</v>
      </c>
      <c r="O19" s="549" t="n">
        <v>1120.854</v>
      </c>
      <c r="P19" s="550" t="n">
        <v>2</v>
      </c>
      <c r="Q19" s="549" t="n">
        <v>66.342</v>
      </c>
      <c r="R19" s="550" t="n">
        <f aca="false">SUM(N19:Q19)</f>
        <v>2658.332</v>
      </c>
      <c r="S19" s="552" t="n">
        <f aca="false">R19/$R$9</f>
        <v>0.0120862700597365</v>
      </c>
      <c r="T19" s="564" t="n">
        <v>1612.736</v>
      </c>
      <c r="U19" s="549" t="n">
        <v>1439.278</v>
      </c>
      <c r="V19" s="550" t="n">
        <v>0</v>
      </c>
      <c r="W19" s="549" t="n">
        <v>16.373</v>
      </c>
      <c r="X19" s="550" t="n">
        <f aca="false">SUM(T19:W19)</f>
        <v>3068.387</v>
      </c>
      <c r="Y19" s="554" t="n">
        <f aca="false">IF(ISERROR(R19/X19-1),"         /0",IF(R19/X19&gt;5,"  *  ",(R19/X19-1)))</f>
        <v>-0.133638618596676</v>
      </c>
    </row>
    <row r="20" customFormat="false" ht="19.7" hidden="false" customHeight="true" outlineLevel="0" collapsed="false">
      <c r="A20" s="547" t="s">
        <v>443</v>
      </c>
      <c r="B20" s="548" t="n">
        <v>271.364</v>
      </c>
      <c r="C20" s="549" t="n">
        <v>4.862</v>
      </c>
      <c r="D20" s="550" t="n">
        <v>0</v>
      </c>
      <c r="E20" s="551" t="n">
        <v>73.282</v>
      </c>
      <c r="F20" s="550" t="n">
        <f aca="false">SUM(B20:E20)</f>
        <v>349.508</v>
      </c>
      <c r="G20" s="552" t="n">
        <f aca="false">F20/$F$9</f>
        <v>0.00575871130141903</v>
      </c>
      <c r="H20" s="548" t="n">
        <v>401.363</v>
      </c>
      <c r="I20" s="549" t="n">
        <v>1.146</v>
      </c>
      <c r="J20" s="550"/>
      <c r="K20" s="549" t="n">
        <v>24.512</v>
      </c>
      <c r="L20" s="550" t="n">
        <f aca="false">SUM(H20:K20)</f>
        <v>427.021</v>
      </c>
      <c r="M20" s="553" t="n">
        <f aca="false">IF(ISERROR(F20/L20-1),"         /0",(F20/L20-1))</f>
        <v>-0.181520346774515</v>
      </c>
      <c r="N20" s="548" t="n">
        <v>1345.233</v>
      </c>
      <c r="O20" s="549" t="n">
        <v>26.027</v>
      </c>
      <c r="P20" s="550" t="n">
        <v>96.88</v>
      </c>
      <c r="Q20" s="549" t="n">
        <v>113.803</v>
      </c>
      <c r="R20" s="550" t="n">
        <f aca="false">SUM(N20:Q20)</f>
        <v>1581.943</v>
      </c>
      <c r="S20" s="552" t="n">
        <f aca="false">R20/$R$9</f>
        <v>0.00719240121892588</v>
      </c>
      <c r="T20" s="564" t="n">
        <v>1490.191</v>
      </c>
      <c r="U20" s="549" t="n">
        <v>10.381</v>
      </c>
      <c r="V20" s="550" t="n">
        <v>0</v>
      </c>
      <c r="W20" s="549" t="n">
        <v>73.005</v>
      </c>
      <c r="X20" s="550" t="n">
        <f aca="false">SUM(T20:W20)</f>
        <v>1573.577</v>
      </c>
      <c r="Y20" s="554" t="n">
        <f aca="false">IF(ISERROR(R20/X20-1),"         /0",IF(R20/X20&gt;5,"  *  ",(R20/X20-1)))</f>
        <v>0.00531654949201732</v>
      </c>
    </row>
    <row r="21" customFormat="false" ht="19.7" hidden="false" customHeight="true" outlineLevel="0" collapsed="false">
      <c r="A21" s="547" t="s">
        <v>410</v>
      </c>
      <c r="B21" s="548" t="n">
        <v>0</v>
      </c>
      <c r="C21" s="549" t="n">
        <v>181.648</v>
      </c>
      <c r="D21" s="550" t="n">
        <v>0</v>
      </c>
      <c r="E21" s="551" t="n">
        <v>0</v>
      </c>
      <c r="F21" s="550" t="n">
        <f aca="false">SUM(B21:E21)</f>
        <v>181.648</v>
      </c>
      <c r="G21" s="552" t="n">
        <f aca="false">F21/$F$9</f>
        <v>0.00299294548473902</v>
      </c>
      <c r="H21" s="548" t="n">
        <v>201.91</v>
      </c>
      <c r="I21" s="549" t="n">
        <v>115.506</v>
      </c>
      <c r="J21" s="550"/>
      <c r="K21" s="549"/>
      <c r="L21" s="550" t="n">
        <f aca="false">SUM(H21:K21)</f>
        <v>317.416</v>
      </c>
      <c r="M21" s="553" t="n">
        <f aca="false">IF(ISERROR(F21/L21-1),"         /0",(F21/L21-1))</f>
        <v>-0.42772891095597</v>
      </c>
      <c r="N21" s="548" t="n">
        <v>69.849</v>
      </c>
      <c r="O21" s="549" t="n">
        <v>716.573</v>
      </c>
      <c r="P21" s="550" t="n">
        <v>0.685</v>
      </c>
      <c r="Q21" s="549" t="n">
        <v>12.096</v>
      </c>
      <c r="R21" s="550" t="n">
        <f aca="false">SUM(N21:Q21)</f>
        <v>799.203</v>
      </c>
      <c r="S21" s="552" t="n">
        <f aca="false">R21/$R$9</f>
        <v>0.0036336256308661</v>
      </c>
      <c r="T21" s="564" t="n">
        <v>472.207</v>
      </c>
      <c r="U21" s="549" t="n">
        <v>483.668</v>
      </c>
      <c r="V21" s="550" t="n">
        <v>0</v>
      </c>
      <c r="W21" s="549" t="n">
        <v>5.865</v>
      </c>
      <c r="X21" s="550" t="n">
        <f aca="false">SUM(T21:W21)</f>
        <v>961.74</v>
      </c>
      <c r="Y21" s="554" t="n">
        <f aca="false">IF(ISERROR(R21/X21-1),"         /0",IF(R21/X21&gt;5,"  *  ",(R21/X21-1)))</f>
        <v>-0.169003056959261</v>
      </c>
    </row>
    <row r="22" customFormat="false" ht="19.7" hidden="false" customHeight="true" outlineLevel="0" collapsed="false">
      <c r="A22" s="547" t="s">
        <v>408</v>
      </c>
      <c r="B22" s="548" t="n">
        <v>10.16</v>
      </c>
      <c r="C22" s="549" t="n">
        <v>2.794</v>
      </c>
      <c r="D22" s="550" t="n">
        <v>154.108</v>
      </c>
      <c r="E22" s="551" t="n">
        <v>0</v>
      </c>
      <c r="F22" s="550" t="n">
        <f aca="false">SUM(B22:E22)</f>
        <v>167.062</v>
      </c>
      <c r="G22" s="552" t="n">
        <f aca="false">F22/$F$9</f>
        <v>0.00275261747209696</v>
      </c>
      <c r="H22" s="548" t="n">
        <v>2.139</v>
      </c>
      <c r="I22" s="549" t="n">
        <v>0.203</v>
      </c>
      <c r="J22" s="550" t="n">
        <v>245.668</v>
      </c>
      <c r="K22" s="549" t="n">
        <v>12.211</v>
      </c>
      <c r="L22" s="550" t="n">
        <f aca="false">SUM(H22:K22)</f>
        <v>260.221</v>
      </c>
      <c r="M22" s="553" t="n">
        <f aca="false">IF(ISERROR(F22/L22-1),"         /0",(F22/L22-1))</f>
        <v>-0.357999546539288</v>
      </c>
      <c r="N22" s="548" t="n">
        <v>115.336</v>
      </c>
      <c r="O22" s="549" t="n">
        <v>186.907</v>
      </c>
      <c r="P22" s="550" t="n">
        <v>362.433</v>
      </c>
      <c r="Q22" s="549" t="n">
        <v>11.012</v>
      </c>
      <c r="R22" s="550" t="n">
        <f aca="false">SUM(N22:Q22)</f>
        <v>675.688</v>
      </c>
      <c r="S22" s="552" t="n">
        <f aca="false">R22/$R$9</f>
        <v>0.00307205708095272</v>
      </c>
      <c r="T22" s="564" t="n">
        <v>32.62</v>
      </c>
      <c r="U22" s="549" t="n">
        <v>0.29</v>
      </c>
      <c r="V22" s="550" t="n">
        <v>252.915</v>
      </c>
      <c r="W22" s="549" t="n">
        <v>12.211</v>
      </c>
      <c r="X22" s="550" t="n">
        <f aca="false">SUM(T22:W22)</f>
        <v>298.036</v>
      </c>
      <c r="Y22" s="554" t="n">
        <f aca="false">IF(ISERROR(R22/X22-1),"         /0",IF(R22/X22&gt;5,"  *  ",(R22/X22-1)))</f>
        <v>1.26713551383054</v>
      </c>
    </row>
    <row r="23" customFormat="false" ht="19.2" hidden="false" customHeight="true" outlineLevel="0" collapsed="false">
      <c r="A23" s="547" t="s">
        <v>409</v>
      </c>
      <c r="B23" s="548" t="n">
        <v>61.013</v>
      </c>
      <c r="C23" s="549" t="n">
        <v>11.699</v>
      </c>
      <c r="D23" s="550" t="n">
        <v>1.986</v>
      </c>
      <c r="E23" s="549" t="n">
        <v>0</v>
      </c>
      <c r="F23" s="550" t="n">
        <f aca="false">SUM(B23:E23)</f>
        <v>74.698</v>
      </c>
      <c r="G23" s="552" t="n">
        <f aca="false">F23/$F$9</f>
        <v>0.00123077073140929</v>
      </c>
      <c r="H23" s="548" t="n">
        <v>24.199</v>
      </c>
      <c r="I23" s="549" t="n">
        <v>1.718</v>
      </c>
      <c r="J23" s="550" t="n">
        <v>0.04</v>
      </c>
      <c r="K23" s="549" t="n">
        <v>0.04</v>
      </c>
      <c r="L23" s="550" t="n">
        <f aca="false">SUM(H23:K23)</f>
        <v>25.997</v>
      </c>
      <c r="M23" s="553" t="n">
        <f aca="false">IF(ISERROR(F23/L23-1),"         /0",(F23/L23-1))</f>
        <v>1.87333153825441</v>
      </c>
      <c r="N23" s="548" t="n">
        <v>186.948</v>
      </c>
      <c r="O23" s="549" t="n">
        <v>48.426</v>
      </c>
      <c r="P23" s="550" t="n">
        <v>2.358</v>
      </c>
      <c r="Q23" s="549" t="n">
        <v>0</v>
      </c>
      <c r="R23" s="550" t="n">
        <f aca="false">SUM(N23:Q23)</f>
        <v>237.732</v>
      </c>
      <c r="S23" s="552" t="n">
        <f aca="false">R23/$R$9</f>
        <v>0.00108086317052997</v>
      </c>
      <c r="T23" s="564" t="n">
        <v>91.758</v>
      </c>
      <c r="U23" s="549" t="n">
        <v>5.481</v>
      </c>
      <c r="V23" s="550" t="n">
        <v>0.04</v>
      </c>
      <c r="W23" s="549" t="n">
        <v>0.04</v>
      </c>
      <c r="X23" s="550" t="n">
        <f aca="false">SUM(T23:W23)</f>
        <v>97.319</v>
      </c>
      <c r="Y23" s="554" t="n">
        <f aca="false">IF(ISERROR(R23/X23-1),"         /0",IF(R23/X23&gt;5,"  *  ",(R23/X23-1)))</f>
        <v>1.44281178392709</v>
      </c>
    </row>
    <row r="24" s="469" customFormat="true" ht="19.7" hidden="false" customHeight="true" outlineLevel="0" collapsed="false">
      <c r="A24" s="460" t="s">
        <v>340</v>
      </c>
      <c r="B24" s="461" t="n">
        <f aca="false">SUM(B25:B31)</f>
        <v>2890.614</v>
      </c>
      <c r="C24" s="462" t="n">
        <f aca="false">SUM(C25:C31)</f>
        <v>2677.745</v>
      </c>
      <c r="D24" s="463" t="n">
        <f aca="false">SUM(D25:D31)</f>
        <v>137.322</v>
      </c>
      <c r="E24" s="462" t="n">
        <f aca="false">SUM(E25:E31)</f>
        <v>0</v>
      </c>
      <c r="F24" s="463" t="n">
        <f aca="false">SUM(B24:E24)</f>
        <v>5705.681</v>
      </c>
      <c r="G24" s="466" t="n">
        <f aca="false">F24/$F$9</f>
        <v>0.0940103507129789</v>
      </c>
      <c r="H24" s="461" t="n">
        <f aca="false">SUM(H25:H31)</f>
        <v>2846.306</v>
      </c>
      <c r="I24" s="462" t="n">
        <f aca="false">SUM(I25:I31)</f>
        <v>2649.203</v>
      </c>
      <c r="J24" s="463" t="n">
        <f aca="false">SUM(J25:J31)</f>
        <v>796.794</v>
      </c>
      <c r="K24" s="462" t="n">
        <f aca="false">SUM(K25:K31)</f>
        <v>531.803</v>
      </c>
      <c r="L24" s="463" t="n">
        <f aca="false">SUM(H24:K24)</f>
        <v>6824.106</v>
      </c>
      <c r="M24" s="467" t="n">
        <f aca="false">IF(ISERROR(F24/L24-1),"         /0",(F24/L24-1))</f>
        <v>-0.163893263088235</v>
      </c>
      <c r="N24" s="461" t="n">
        <f aca="false">SUM(N25:N31)</f>
        <v>11876.2</v>
      </c>
      <c r="O24" s="462" t="n">
        <f aca="false">SUM(O25:O31)</f>
        <v>10671.995</v>
      </c>
      <c r="P24" s="463" t="n">
        <f aca="false">SUM(P25:P31)</f>
        <v>661.226</v>
      </c>
      <c r="Q24" s="462" t="n">
        <f aca="false">SUM(Q25:Q31)</f>
        <v>0.5</v>
      </c>
      <c r="R24" s="463" t="n">
        <f aca="false">SUM(N24:Q24)</f>
        <v>23209.921</v>
      </c>
      <c r="S24" s="466" t="n">
        <f aca="false">R24/$R$9</f>
        <v>0.105525334409377</v>
      </c>
      <c r="T24" s="461" t="n">
        <f aca="false">SUM(T25:T31)</f>
        <v>11532.015</v>
      </c>
      <c r="U24" s="462" t="n">
        <f aca="false">SUM(U25:U31)</f>
        <v>10638.562</v>
      </c>
      <c r="V24" s="463" t="n">
        <f aca="false">SUM(V25:V31)</f>
        <v>2437.529</v>
      </c>
      <c r="W24" s="462" t="n">
        <f aca="false">SUM(W25:W31)</f>
        <v>2038.566</v>
      </c>
      <c r="X24" s="463" t="n">
        <f aca="false">SUM(T24:W24)</f>
        <v>26646.672</v>
      </c>
      <c r="Y24" s="479" t="n">
        <f aca="false">IF(ISERROR(R24/X24-1),"         /0",IF(R24/X24&gt;5,"  *  ",(R24/X24-1)))</f>
        <v>-0.128974867855918</v>
      </c>
    </row>
    <row r="25" customFormat="false" ht="19.7" hidden="false" customHeight="true" outlineLevel="0" collapsed="false">
      <c r="A25" s="539" t="s">
        <v>411</v>
      </c>
      <c r="B25" s="540" t="n">
        <v>945.796</v>
      </c>
      <c r="C25" s="541" t="n">
        <v>1388.736</v>
      </c>
      <c r="D25" s="542" t="n">
        <v>0</v>
      </c>
      <c r="E25" s="541" t="n">
        <v>0</v>
      </c>
      <c r="F25" s="542" t="n">
        <f aca="false">SUM(B25:E25)</f>
        <v>2334.532</v>
      </c>
      <c r="G25" s="544" t="n">
        <f aca="false">F25/$F$9</f>
        <v>0.0384652019751318</v>
      </c>
      <c r="H25" s="540" t="n">
        <v>954.08</v>
      </c>
      <c r="I25" s="541" t="n">
        <v>1436.123</v>
      </c>
      <c r="J25" s="542" t="n">
        <v>9.733</v>
      </c>
      <c r="K25" s="541" t="n">
        <v>0</v>
      </c>
      <c r="L25" s="542" t="n">
        <f aca="false">SUM(H25:K25)</f>
        <v>2399.936</v>
      </c>
      <c r="M25" s="545" t="n">
        <f aca="false">IF(ISERROR(F25/L25-1),"         /0",(F25/L25-1))</f>
        <v>-0.0272523933971575</v>
      </c>
      <c r="N25" s="540" t="n">
        <v>3501.802</v>
      </c>
      <c r="O25" s="541" t="n">
        <v>5190.004</v>
      </c>
      <c r="P25" s="542" t="n">
        <v>0</v>
      </c>
      <c r="Q25" s="541" t="n">
        <v>0.5</v>
      </c>
      <c r="R25" s="542" t="n">
        <f aca="false">SUM(N25:Q25)</f>
        <v>8692.306</v>
      </c>
      <c r="S25" s="544" t="n">
        <f aca="false">R25/$R$9</f>
        <v>0.0395201042450181</v>
      </c>
      <c r="T25" s="540" t="n">
        <v>3486.235</v>
      </c>
      <c r="U25" s="541" t="n">
        <v>5744.71</v>
      </c>
      <c r="V25" s="542" t="n">
        <v>9.733</v>
      </c>
      <c r="W25" s="541" t="n">
        <v>0.1</v>
      </c>
      <c r="X25" s="542" t="n">
        <f aca="false">SUM(T25:W25)</f>
        <v>9240.778</v>
      </c>
      <c r="Y25" s="546" t="n">
        <f aca="false">IF(ISERROR(R25/X25-1),"         /0",IF(R25/X25&gt;5,"  *  ",(R25/X25-1)))</f>
        <v>-0.059353444049841</v>
      </c>
    </row>
    <row r="26" customFormat="false" ht="19.7" hidden="false" customHeight="true" outlineLevel="0" collapsed="false">
      <c r="A26" s="547" t="s">
        <v>416</v>
      </c>
      <c r="B26" s="548" t="n">
        <v>718.157</v>
      </c>
      <c r="C26" s="549" t="n">
        <v>369.685</v>
      </c>
      <c r="D26" s="550" t="n">
        <v>137.322</v>
      </c>
      <c r="E26" s="549" t="n">
        <v>0</v>
      </c>
      <c r="F26" s="550" t="n">
        <f aca="false">SUM(B26:E26)</f>
        <v>1225.164</v>
      </c>
      <c r="G26" s="552" t="n">
        <f aca="false">F26/$F$9</f>
        <v>0.0201865644645952</v>
      </c>
      <c r="H26" s="548" t="n">
        <v>790.92</v>
      </c>
      <c r="I26" s="549" t="n">
        <v>394.723</v>
      </c>
      <c r="J26" s="550" t="n">
        <v>787.061</v>
      </c>
      <c r="K26" s="549"/>
      <c r="L26" s="550" t="n">
        <f aca="false">SUM(H26:K26)</f>
        <v>1972.704</v>
      </c>
      <c r="M26" s="553" t="n">
        <f aca="false">IF(ISERROR(F26/L26-1),"         /0",(F26/L26-1))</f>
        <v>-0.378941797654387</v>
      </c>
      <c r="N26" s="548" t="n">
        <v>3366.594</v>
      </c>
      <c r="O26" s="549" t="n">
        <v>1704.648</v>
      </c>
      <c r="P26" s="550" t="n">
        <v>661.226</v>
      </c>
      <c r="Q26" s="549"/>
      <c r="R26" s="550" t="n">
        <f aca="false">SUM(N26:Q26)</f>
        <v>5732.468</v>
      </c>
      <c r="S26" s="552" t="n">
        <f aca="false">R26/$R$9</f>
        <v>0.0260630185984284</v>
      </c>
      <c r="T26" s="548" t="n">
        <v>3396.391</v>
      </c>
      <c r="U26" s="549" t="n">
        <v>1795.107</v>
      </c>
      <c r="V26" s="550" t="n">
        <v>2427.796</v>
      </c>
      <c r="W26" s="549"/>
      <c r="X26" s="550" t="n">
        <f aca="false">SUM(T26:W26)</f>
        <v>7619.294</v>
      </c>
      <c r="Y26" s="554" t="n">
        <f aca="false">IF(ISERROR(R26/X26-1),"         /0",IF(R26/X26&gt;5,"  *  ",(R26/X26-1)))</f>
        <v>-0.247637904509263</v>
      </c>
    </row>
    <row r="27" customFormat="false" ht="19.7" hidden="false" customHeight="true" outlineLevel="0" collapsed="false">
      <c r="A27" s="547" t="s">
        <v>444</v>
      </c>
      <c r="B27" s="548" t="n">
        <v>760.765</v>
      </c>
      <c r="C27" s="549" t="n">
        <v>86.072</v>
      </c>
      <c r="D27" s="550" t="n">
        <v>0</v>
      </c>
      <c r="E27" s="549" t="n">
        <v>0</v>
      </c>
      <c r="F27" s="550" t="n">
        <f aca="false">SUM(B27:E27)</f>
        <v>846.837</v>
      </c>
      <c r="G27" s="552" t="n">
        <f aca="false">F27/$F$9</f>
        <v>0.0139530133855585</v>
      </c>
      <c r="H27" s="548" t="n">
        <v>749.777</v>
      </c>
      <c r="I27" s="549" t="n">
        <v>83.381</v>
      </c>
      <c r="J27" s="550"/>
      <c r="K27" s="549"/>
      <c r="L27" s="550" t="n">
        <f aca="false">SUM(H27:K27)</f>
        <v>833.158</v>
      </c>
      <c r="M27" s="553" t="n">
        <f aca="false">IF(ISERROR(F27/L27-1),"         /0",(F27/L27-1))</f>
        <v>0.0164182544007259</v>
      </c>
      <c r="N27" s="548" t="n">
        <v>3151.152</v>
      </c>
      <c r="O27" s="549" t="n">
        <v>326.127</v>
      </c>
      <c r="P27" s="550"/>
      <c r="Q27" s="549"/>
      <c r="R27" s="550" t="n">
        <f aca="false">SUM(N27:Q27)</f>
        <v>3477.279</v>
      </c>
      <c r="S27" s="552" t="n">
        <f aca="false">R27/$R$9</f>
        <v>0.0158096630018562</v>
      </c>
      <c r="T27" s="548" t="n">
        <v>3316.508</v>
      </c>
      <c r="U27" s="549" t="n">
        <v>236.776</v>
      </c>
      <c r="V27" s="550"/>
      <c r="W27" s="549"/>
      <c r="X27" s="550" t="n">
        <f aca="false">SUM(T27:W27)</f>
        <v>3553.284</v>
      </c>
      <c r="Y27" s="554" t="n">
        <f aca="false">IF(ISERROR(R27/X27-1),"         /0",IF(R27/X27&gt;5,"  *  ",(R27/X27-1)))</f>
        <v>-0.0213900718321418</v>
      </c>
    </row>
    <row r="28" customFormat="false" ht="19.7" hidden="false" customHeight="true" outlineLevel="0" collapsed="false">
      <c r="A28" s="547" t="s">
        <v>412</v>
      </c>
      <c r="B28" s="548" t="n">
        <v>228.245</v>
      </c>
      <c r="C28" s="549" t="n">
        <v>406.176</v>
      </c>
      <c r="D28" s="550" t="n">
        <v>0</v>
      </c>
      <c r="E28" s="549" t="n">
        <v>0</v>
      </c>
      <c r="F28" s="550" t="n">
        <f aca="false">SUM(B28:E28)</f>
        <v>634.421</v>
      </c>
      <c r="G28" s="552" t="n">
        <f aca="false">F28/$F$9</f>
        <v>0.0104531151863693</v>
      </c>
      <c r="H28" s="548" t="n">
        <v>118.185</v>
      </c>
      <c r="I28" s="549" t="n">
        <v>298.048</v>
      </c>
      <c r="J28" s="550"/>
      <c r="K28" s="549" t="n">
        <v>531.803</v>
      </c>
      <c r="L28" s="550" t="n">
        <f aca="false">SUM(H28:K28)</f>
        <v>948.036</v>
      </c>
      <c r="M28" s="553" t="s">
        <v>330</v>
      </c>
      <c r="N28" s="548" t="n">
        <v>779.218</v>
      </c>
      <c r="O28" s="549" t="n">
        <v>1613.093</v>
      </c>
      <c r="P28" s="550" t="n">
        <v>0</v>
      </c>
      <c r="Q28" s="549" t="n">
        <v>0</v>
      </c>
      <c r="R28" s="550" t="n">
        <f aca="false">SUM(N28:Q28)</f>
        <v>2392.311</v>
      </c>
      <c r="S28" s="552" t="n">
        <f aca="false">R28/$R$9</f>
        <v>0.0108767892095036</v>
      </c>
      <c r="T28" s="548" t="n">
        <v>413.895</v>
      </c>
      <c r="U28" s="549" t="n">
        <v>926.598</v>
      </c>
      <c r="V28" s="550"/>
      <c r="W28" s="549" t="n">
        <v>2038.466</v>
      </c>
      <c r="X28" s="550" t="n">
        <f aca="false">SUM(T28:W28)</f>
        <v>3378.959</v>
      </c>
      <c r="Y28" s="554" t="n">
        <f aca="false">IF(ISERROR(R28/X28-1),"         /0",IF(R28/X28&gt;5,"  *  ",(R28/X28-1)))</f>
        <v>-0.291997624120328</v>
      </c>
    </row>
    <row r="29" customFormat="false" ht="19.7" hidden="false" customHeight="true" outlineLevel="0" collapsed="false">
      <c r="A29" s="547" t="s">
        <v>414</v>
      </c>
      <c r="B29" s="548" t="n">
        <v>73.263</v>
      </c>
      <c r="C29" s="549" t="n">
        <v>265.291</v>
      </c>
      <c r="D29" s="550" t="n">
        <v>0</v>
      </c>
      <c r="E29" s="549" t="n">
        <v>0</v>
      </c>
      <c r="F29" s="550" t="n">
        <f aca="false">SUM(B29:E29)</f>
        <v>338.554</v>
      </c>
      <c r="G29" s="552" t="n">
        <f aca="false">F29/$F$9</f>
        <v>0.00557822638091436</v>
      </c>
      <c r="H29" s="548" t="n">
        <v>51.714</v>
      </c>
      <c r="I29" s="549" t="n">
        <v>215.503</v>
      </c>
      <c r="J29" s="550"/>
      <c r="K29" s="549"/>
      <c r="L29" s="550" t="n">
        <f aca="false">SUM(H29:K29)</f>
        <v>267.217</v>
      </c>
      <c r="M29" s="553" t="n">
        <f aca="false">IF(ISERROR(F29/L29-1),"         /0",(F29/L29-1))</f>
        <v>0.266962805510129</v>
      </c>
      <c r="N29" s="548" t="n">
        <v>202.065</v>
      </c>
      <c r="O29" s="549" t="n">
        <v>1056.394</v>
      </c>
      <c r="P29" s="550"/>
      <c r="Q29" s="549"/>
      <c r="R29" s="550" t="n">
        <f aca="false">SUM(N29:Q29)</f>
        <v>1258.459</v>
      </c>
      <c r="S29" s="552" t="n">
        <f aca="false">R29/$R$9</f>
        <v>0.00572166130231509</v>
      </c>
      <c r="T29" s="548" t="n">
        <v>82.311</v>
      </c>
      <c r="U29" s="549" t="n">
        <v>900.406</v>
      </c>
      <c r="V29" s="550"/>
      <c r="W29" s="549"/>
      <c r="X29" s="550" t="n">
        <f aca="false">SUM(T29:W29)</f>
        <v>982.717</v>
      </c>
      <c r="Y29" s="554" t="n">
        <f aca="false">IF(ISERROR(R29/X29-1),"         /0",IF(R29/X29&gt;5,"  *  ",(R29/X29-1)))</f>
        <v>0.280591462241927</v>
      </c>
    </row>
    <row r="30" customFormat="false" ht="19.7" hidden="false" customHeight="true" outlineLevel="0" collapsed="false">
      <c r="A30" s="547" t="s">
        <v>413</v>
      </c>
      <c r="B30" s="548" t="n">
        <v>160.751</v>
      </c>
      <c r="C30" s="549" t="n">
        <v>161.25</v>
      </c>
      <c r="D30" s="550" t="n">
        <v>0</v>
      </c>
      <c r="E30" s="549" t="n">
        <v>0</v>
      </c>
      <c r="F30" s="550" t="n">
        <f aca="false">SUM(B30:E30)</f>
        <v>322.001</v>
      </c>
      <c r="G30" s="552" t="n">
        <f aca="false">F30/$F$9</f>
        <v>0.00530548885223866</v>
      </c>
      <c r="H30" s="548" t="n">
        <v>176.998</v>
      </c>
      <c r="I30" s="549" t="n">
        <v>221.085</v>
      </c>
      <c r="J30" s="550" t="n">
        <v>0</v>
      </c>
      <c r="K30" s="549" t="n">
        <v>0</v>
      </c>
      <c r="L30" s="550" t="n">
        <f aca="false">SUM(H30:K30)</f>
        <v>398.083</v>
      </c>
      <c r="M30" s="553" t="n">
        <f aca="false">IF(ISERROR(F30/L30-1),"         /0",(F30/L30-1))</f>
        <v>-0.191120947139165</v>
      </c>
      <c r="N30" s="548" t="n">
        <v>829.713</v>
      </c>
      <c r="O30" s="549" t="n">
        <v>778.048</v>
      </c>
      <c r="P30" s="550" t="n">
        <v>0</v>
      </c>
      <c r="Q30" s="549" t="n">
        <v>0</v>
      </c>
      <c r="R30" s="550" t="n">
        <f aca="false">SUM(N30:Q30)</f>
        <v>1607.761</v>
      </c>
      <c r="S30" s="552" t="n">
        <f aca="false">R30/$R$9</f>
        <v>0.00730978434503739</v>
      </c>
      <c r="T30" s="548" t="n">
        <v>804.597</v>
      </c>
      <c r="U30" s="549" t="n">
        <v>1010.778</v>
      </c>
      <c r="V30" s="550" t="n">
        <v>0</v>
      </c>
      <c r="W30" s="549" t="n">
        <v>0</v>
      </c>
      <c r="X30" s="550" t="n">
        <f aca="false">SUM(T30:W30)</f>
        <v>1815.375</v>
      </c>
      <c r="Y30" s="554" t="n">
        <f aca="false">IF(ISERROR(R30/X30-1),"         /0",IF(R30/X30&gt;5,"  *  ",(R30/X30-1)))</f>
        <v>-0.114364249810645</v>
      </c>
    </row>
    <row r="31" customFormat="false" ht="19.7" hidden="false" customHeight="true" outlineLevel="0" collapsed="false">
      <c r="A31" s="547" t="s">
        <v>395</v>
      </c>
      <c r="B31" s="548" t="n">
        <v>3.637</v>
      </c>
      <c r="C31" s="549" t="n">
        <v>0.535</v>
      </c>
      <c r="D31" s="550" t="n">
        <v>0</v>
      </c>
      <c r="E31" s="549" t="n">
        <v>0</v>
      </c>
      <c r="F31" s="550" t="n">
        <f aca="false">SUM(B31:E31)</f>
        <v>4.172</v>
      </c>
      <c r="G31" s="552" t="n">
        <f aca="false">F31/$F$9</f>
        <v>6.87404681710295E-005</v>
      </c>
      <c r="H31" s="548" t="n">
        <v>4.632</v>
      </c>
      <c r="I31" s="549" t="n">
        <v>0.34</v>
      </c>
      <c r="J31" s="550"/>
      <c r="K31" s="549"/>
      <c r="L31" s="550" t="n">
        <f aca="false">SUM(H31:K31)</f>
        <v>4.972</v>
      </c>
      <c r="M31" s="553" t="n">
        <f aca="false">IF(ISERROR(F31/L31-1),"         /0",(F31/L31-1))</f>
        <v>-0.160901045856798</v>
      </c>
      <c r="N31" s="548" t="n">
        <v>45.656</v>
      </c>
      <c r="O31" s="549" t="n">
        <v>3.681</v>
      </c>
      <c r="P31" s="550"/>
      <c r="Q31" s="549"/>
      <c r="R31" s="550" t="n">
        <f aca="false">SUM(N31:Q31)</f>
        <v>49.337</v>
      </c>
      <c r="S31" s="552" t="n">
        <f aca="false">R31/$R$9</f>
        <v>0.000224313707218368</v>
      </c>
      <c r="T31" s="548" t="n">
        <v>32.078</v>
      </c>
      <c r="U31" s="549" t="n">
        <v>24.187</v>
      </c>
      <c r="V31" s="550"/>
      <c r="W31" s="549" t="n">
        <v>0</v>
      </c>
      <c r="X31" s="550" t="n">
        <f aca="false">SUM(T31:W31)</f>
        <v>56.265</v>
      </c>
      <c r="Y31" s="554" t="n">
        <f aca="false">IF(ISERROR(R31/X31-1),"         /0",IF(R31/X31&gt;5,"  *  ",(R31/X31-1)))</f>
        <v>-0.123131609348618</v>
      </c>
    </row>
    <row r="32" s="469" customFormat="true" ht="19.7" hidden="false" customHeight="true" outlineLevel="0" collapsed="false">
      <c r="A32" s="460" t="s">
        <v>359</v>
      </c>
      <c r="B32" s="461" t="n">
        <f aca="false">SUM(B33:B39)</f>
        <v>2847.419</v>
      </c>
      <c r="C32" s="462" t="n">
        <f aca="false">SUM(C33:C39)</f>
        <v>1576.503</v>
      </c>
      <c r="D32" s="463" t="n">
        <f aca="false">SUM(D33:D39)</f>
        <v>453.457</v>
      </c>
      <c r="E32" s="462" t="n">
        <f aca="false">SUM(E33:E39)</f>
        <v>152.492</v>
      </c>
      <c r="F32" s="463" t="n">
        <f aca="false">SUM(B32:E32)</f>
        <v>5029.871</v>
      </c>
      <c r="G32" s="466" t="n">
        <f aca="false">F32/$F$9</f>
        <v>0.0828752846068755</v>
      </c>
      <c r="H32" s="461" t="n">
        <f aca="false">SUM(H33:H39)</f>
        <v>3057.315</v>
      </c>
      <c r="I32" s="462" t="n">
        <f aca="false">SUM(I33:I39)</f>
        <v>1566.337</v>
      </c>
      <c r="J32" s="463" t="n">
        <f aca="false">SUM(J33:J39)</f>
        <v>807.762</v>
      </c>
      <c r="K32" s="462" t="n">
        <f aca="false">SUM(K33:K39)</f>
        <v>521.899</v>
      </c>
      <c r="L32" s="463" t="n">
        <f aca="false">SUM(H32:K32)</f>
        <v>5953.313</v>
      </c>
      <c r="M32" s="467" t="n">
        <f aca="false">IF(ISERROR(F32/L32-1),"         /0",(F32/L32-1))</f>
        <v>-0.155113967634492</v>
      </c>
      <c r="N32" s="461" t="n">
        <f aca="false">SUM(N33:N39)</f>
        <v>10698.603</v>
      </c>
      <c r="O32" s="462" t="n">
        <f aca="false">SUM(O33:O39)</f>
        <v>6187.198</v>
      </c>
      <c r="P32" s="463" t="n">
        <f aca="false">SUM(P33:P39)</f>
        <v>1220.405</v>
      </c>
      <c r="Q32" s="462" t="n">
        <f aca="false">SUM(Q33:Q39)</f>
        <v>475.527</v>
      </c>
      <c r="R32" s="463" t="n">
        <f aca="false">SUM(N32:Q32)</f>
        <v>18581.733</v>
      </c>
      <c r="S32" s="466" t="n">
        <f aca="false">R32/$R$9</f>
        <v>0.0844829927999651</v>
      </c>
      <c r="T32" s="461" t="n">
        <f aca="false">SUM(T33:T39)</f>
        <v>10652.058</v>
      </c>
      <c r="U32" s="462" t="n">
        <f aca="false">SUM(U33:U39)</f>
        <v>5820.827</v>
      </c>
      <c r="V32" s="463" t="n">
        <f aca="false">SUM(V33:V39)</f>
        <v>2968.757</v>
      </c>
      <c r="W32" s="462" t="n">
        <f aca="false">SUM(W33:W39)</f>
        <v>2009.835</v>
      </c>
      <c r="X32" s="463" t="n">
        <f aca="false">SUM(T32:W32)</f>
        <v>21451.477</v>
      </c>
      <c r="Y32" s="479" t="n">
        <f aca="false">IF(ISERROR(R32/X32-1),"         /0",IF(R32/X32&gt;5,"  *  ",(R32/X32-1)))</f>
        <v>-0.133778387380971</v>
      </c>
    </row>
    <row r="33" s="440" customFormat="true" ht="19.7" hidden="false" customHeight="true" outlineLevel="0" collapsed="false">
      <c r="A33" s="539" t="s">
        <v>423</v>
      </c>
      <c r="B33" s="540" t="n">
        <v>1663.814</v>
      </c>
      <c r="C33" s="541" t="n">
        <v>982.813</v>
      </c>
      <c r="D33" s="542" t="n">
        <v>453.457</v>
      </c>
      <c r="E33" s="541" t="n">
        <v>129.448</v>
      </c>
      <c r="F33" s="542" t="n">
        <f aca="false">SUM(B33:E33)</f>
        <v>3229.532</v>
      </c>
      <c r="G33" s="544" t="n">
        <f aca="false">F33/$F$9</f>
        <v>0.0532117789197798</v>
      </c>
      <c r="H33" s="540" t="n">
        <v>1804.874</v>
      </c>
      <c r="I33" s="541" t="n">
        <v>945.927</v>
      </c>
      <c r="J33" s="542" t="n">
        <v>468.421</v>
      </c>
      <c r="K33" s="541" t="n">
        <v>270.553</v>
      </c>
      <c r="L33" s="542" t="n">
        <f aca="false">SUM(H33:K33)</f>
        <v>3489.775</v>
      </c>
      <c r="M33" s="545" t="n">
        <f aca="false">IF(ISERROR(F33/L33-1),"         /0",(F33/L33-1))</f>
        <v>-0.0745730025574716</v>
      </c>
      <c r="N33" s="540" t="n">
        <v>6441.583</v>
      </c>
      <c r="O33" s="541" t="n">
        <v>3808.584</v>
      </c>
      <c r="P33" s="542" t="n">
        <v>1219.085</v>
      </c>
      <c r="Q33" s="541" t="n">
        <v>450.669</v>
      </c>
      <c r="R33" s="542" t="n">
        <f aca="false">SUM(N33:Q33)</f>
        <v>11919.921</v>
      </c>
      <c r="S33" s="544" t="n">
        <f aca="false">R33/$R$9</f>
        <v>0.0541946545039234</v>
      </c>
      <c r="T33" s="563" t="n">
        <v>6587.97</v>
      </c>
      <c r="U33" s="541" t="n">
        <v>3507.403</v>
      </c>
      <c r="V33" s="542" t="n">
        <v>1879.333</v>
      </c>
      <c r="W33" s="541" t="n">
        <v>964.328</v>
      </c>
      <c r="X33" s="542" t="n">
        <f aca="false">SUM(T33:W33)</f>
        <v>12939.034</v>
      </c>
      <c r="Y33" s="546" t="n">
        <f aca="false">IF(ISERROR(R33/X33-1),"         /0",IF(R33/X33&gt;5,"  *  ",(R33/X33-1)))</f>
        <v>-0.0787626804288482</v>
      </c>
    </row>
    <row r="34" s="440" customFormat="true" ht="19.7" hidden="false" customHeight="true" outlineLevel="0" collapsed="false">
      <c r="A34" s="547" t="s">
        <v>424</v>
      </c>
      <c r="B34" s="548" t="n">
        <v>737.601</v>
      </c>
      <c r="C34" s="549" t="n">
        <v>488.998</v>
      </c>
      <c r="D34" s="550" t="n">
        <v>0</v>
      </c>
      <c r="E34" s="549" t="n">
        <v>7.675</v>
      </c>
      <c r="F34" s="550" t="n">
        <f aca="false">SUM(B34:E34)</f>
        <v>1234.274</v>
      </c>
      <c r="G34" s="552" t="n">
        <f aca="false">F34/$F$9</f>
        <v>0.0203366664936072</v>
      </c>
      <c r="H34" s="548" t="n">
        <v>845.023</v>
      </c>
      <c r="I34" s="549" t="n">
        <v>391.516</v>
      </c>
      <c r="J34" s="550" t="n">
        <v>339.141</v>
      </c>
      <c r="K34" s="549" t="n">
        <v>251.219</v>
      </c>
      <c r="L34" s="550" t="n">
        <f aca="false">SUM(H34:K34)</f>
        <v>1826.899</v>
      </c>
      <c r="M34" s="553" t="n">
        <f aca="false">IF(ISERROR(F34/L34-1),"         /0",(F34/L34-1))</f>
        <v>-0.324388485625095</v>
      </c>
      <c r="N34" s="548" t="n">
        <v>2752.128</v>
      </c>
      <c r="O34" s="549" t="n">
        <v>1917.064</v>
      </c>
      <c r="P34" s="550" t="n">
        <v>1.32</v>
      </c>
      <c r="Q34" s="549" t="n">
        <v>7.743</v>
      </c>
      <c r="R34" s="550" t="n">
        <f aca="false">SUM(N34:Q34)</f>
        <v>4678.255</v>
      </c>
      <c r="S34" s="552" t="n">
        <f aca="false">R34/$R$9</f>
        <v>0.0212699743065623</v>
      </c>
      <c r="T34" s="564" t="n">
        <v>2717.4</v>
      </c>
      <c r="U34" s="549" t="n">
        <v>1835.425</v>
      </c>
      <c r="V34" s="550" t="n">
        <v>959.755</v>
      </c>
      <c r="W34" s="549" t="n">
        <v>1038.224</v>
      </c>
      <c r="X34" s="550" t="n">
        <f aca="false">SUM(T34:W34)</f>
        <v>6550.804</v>
      </c>
      <c r="Y34" s="554" t="n">
        <f aca="false">IF(ISERROR(R34/X34-1),"         /0",IF(R34/X34&gt;5,"  *  ",(R34/X34-1)))</f>
        <v>-0.28585025593805</v>
      </c>
    </row>
    <row r="35" s="440" customFormat="true" ht="19.7" hidden="false" customHeight="true" outlineLevel="0" collapsed="false">
      <c r="A35" s="547" t="s">
        <v>426</v>
      </c>
      <c r="B35" s="548" t="n">
        <v>175.34</v>
      </c>
      <c r="C35" s="549" t="n">
        <v>21.644</v>
      </c>
      <c r="D35" s="550" t="n">
        <v>0</v>
      </c>
      <c r="E35" s="549" t="n">
        <v>0</v>
      </c>
      <c r="F35" s="550" t="n">
        <f aca="false">SUM(B35:E35)</f>
        <v>196.984</v>
      </c>
      <c r="G35" s="552" t="n">
        <f aca="false">F35/$F$9</f>
        <v>0.00324563096409446</v>
      </c>
      <c r="H35" s="548" t="n">
        <v>100.863</v>
      </c>
      <c r="I35" s="549" t="n">
        <v>25.725</v>
      </c>
      <c r="J35" s="550"/>
      <c r="K35" s="549" t="n">
        <v>0</v>
      </c>
      <c r="L35" s="550" t="n">
        <f aca="false">SUM(H35:K35)</f>
        <v>126.588</v>
      </c>
      <c r="M35" s="553" t="n">
        <f aca="false">IF(ISERROR(F35/L35-1),"         /0",(F35/L35-1))</f>
        <v>0.556103264132461</v>
      </c>
      <c r="N35" s="548" t="n">
        <v>645.154</v>
      </c>
      <c r="O35" s="549" t="n">
        <v>88.901</v>
      </c>
      <c r="P35" s="550" t="n">
        <v>0</v>
      </c>
      <c r="Q35" s="549" t="n">
        <v>0</v>
      </c>
      <c r="R35" s="550" t="n">
        <f aca="false">SUM(N35:Q35)</f>
        <v>734.055</v>
      </c>
      <c r="S35" s="552" t="n">
        <f aca="false">R35/$R$9</f>
        <v>0.00333742623897235</v>
      </c>
      <c r="T35" s="564" t="n">
        <v>428.133</v>
      </c>
      <c r="U35" s="549" t="n">
        <v>79.061</v>
      </c>
      <c r="V35" s="550" t="n">
        <v>65.04</v>
      </c>
      <c r="W35" s="549" t="n">
        <v>6.826</v>
      </c>
      <c r="X35" s="550" t="n">
        <f aca="false">SUM(T35:W35)</f>
        <v>579.06</v>
      </c>
      <c r="Y35" s="554" t="n">
        <f aca="false">IF(ISERROR(R35/X35-1),"         /0",IF(R35/X35&gt;5,"  *  ",(R35/X35-1)))</f>
        <v>0.267666563050461</v>
      </c>
    </row>
    <row r="36" s="440" customFormat="true" ht="19.7" hidden="false" customHeight="true" outlineLevel="0" collapsed="false">
      <c r="A36" s="547" t="s">
        <v>425</v>
      </c>
      <c r="B36" s="548" t="n">
        <v>143.639</v>
      </c>
      <c r="C36" s="549" t="n">
        <v>19.749</v>
      </c>
      <c r="D36" s="550" t="n">
        <v>0</v>
      </c>
      <c r="E36" s="549" t="n">
        <v>0</v>
      </c>
      <c r="F36" s="550" t="n">
        <f aca="false">SUM(B36:E36)</f>
        <v>163.388</v>
      </c>
      <c r="G36" s="552" t="n">
        <f aca="false">F36/$F$9</f>
        <v>0.00269208236182363</v>
      </c>
      <c r="H36" s="548" t="n">
        <v>137.351</v>
      </c>
      <c r="I36" s="549" t="n">
        <v>140.701</v>
      </c>
      <c r="J36" s="550" t="n">
        <v>0</v>
      </c>
      <c r="K36" s="549" t="n">
        <v>0</v>
      </c>
      <c r="L36" s="550" t="n">
        <f aca="false">SUM(H36:K36)</f>
        <v>278.052</v>
      </c>
      <c r="M36" s="553" t="n">
        <f aca="false">IF(ISERROR(F36/L36-1),"         /0",(F36/L36-1))</f>
        <v>-0.412383295210968</v>
      </c>
      <c r="N36" s="548" t="n">
        <v>494.953</v>
      </c>
      <c r="O36" s="549" t="n">
        <v>107.995</v>
      </c>
      <c r="P36" s="550" t="n">
        <v>0</v>
      </c>
      <c r="Q36" s="549" t="n">
        <v>0</v>
      </c>
      <c r="R36" s="550" t="n">
        <f aca="false">SUM(N36:Q36)</f>
        <v>602.948</v>
      </c>
      <c r="S36" s="552" t="n">
        <f aca="false">R36/$R$9</f>
        <v>0.00274134019376736</v>
      </c>
      <c r="T36" s="564" t="n">
        <v>288.304</v>
      </c>
      <c r="U36" s="549" t="n">
        <v>192.459</v>
      </c>
      <c r="V36" s="550" t="n">
        <v>0.03</v>
      </c>
      <c r="W36" s="549" t="n">
        <v>0.03</v>
      </c>
      <c r="X36" s="550" t="n">
        <f aca="false">SUM(T36:W36)</f>
        <v>480.823</v>
      </c>
      <c r="Y36" s="554" t="n">
        <f aca="false">IF(ISERROR(R36/X36-1),"         /0",IF(R36/X36&gt;5,"  *  ",(R36/X36-1)))</f>
        <v>0.253991593580174</v>
      </c>
    </row>
    <row r="37" s="440" customFormat="true" ht="19.7" hidden="false" customHeight="true" outlineLevel="0" collapsed="false">
      <c r="A37" s="547" t="s">
        <v>427</v>
      </c>
      <c r="B37" s="548" t="n">
        <v>99.032</v>
      </c>
      <c r="C37" s="549" t="n">
        <v>52.173</v>
      </c>
      <c r="D37" s="550" t="n">
        <v>0</v>
      </c>
      <c r="E37" s="549" t="n">
        <v>0</v>
      </c>
      <c r="F37" s="550" t="n">
        <f aca="false">SUM(B37:E37)</f>
        <v>151.205</v>
      </c>
      <c r="G37" s="552" t="n">
        <f aca="false">F37/$F$9</f>
        <v>0.00249134767253128</v>
      </c>
      <c r="H37" s="548" t="n">
        <v>73.761</v>
      </c>
      <c r="I37" s="549" t="n">
        <v>31.34</v>
      </c>
      <c r="J37" s="550"/>
      <c r="K37" s="549" t="n">
        <v>0</v>
      </c>
      <c r="L37" s="550" t="n">
        <f aca="false">SUM(H37:K37)</f>
        <v>105.101</v>
      </c>
      <c r="M37" s="553" t="n">
        <f aca="false">IF(ISERROR(F37/L37-1),"         /0",(F37/L37-1))</f>
        <v>0.438663761524629</v>
      </c>
      <c r="N37" s="548" t="n">
        <v>276.095</v>
      </c>
      <c r="O37" s="549" t="n">
        <v>162.549</v>
      </c>
      <c r="P37" s="550" t="n">
        <v>0</v>
      </c>
      <c r="Q37" s="549" t="n">
        <v>1.746</v>
      </c>
      <c r="R37" s="550" t="n">
        <f aca="false">SUM(N37:Q37)</f>
        <v>440.39</v>
      </c>
      <c r="S37" s="552" t="n">
        <f aca="false">R37/$R$9</f>
        <v>0.00200226024123674</v>
      </c>
      <c r="T37" s="564" t="n">
        <v>441.608</v>
      </c>
      <c r="U37" s="549" t="n">
        <v>136.827</v>
      </c>
      <c r="V37" s="550" t="n">
        <v>0</v>
      </c>
      <c r="W37" s="549" t="n">
        <v>0</v>
      </c>
      <c r="X37" s="550" t="n">
        <f aca="false">SUM(T37:W37)</f>
        <v>578.435</v>
      </c>
      <c r="Y37" s="554" t="n">
        <f aca="false">IF(ISERROR(R37/X37-1),"         /0",IF(R37/X37&gt;5,"  *  ",(R37/X37-1)))</f>
        <v>-0.238652571161842</v>
      </c>
    </row>
    <row r="38" s="440" customFormat="true" ht="19.7" hidden="false" customHeight="true" outlineLevel="0" collapsed="false">
      <c r="A38" s="547" t="s">
        <v>428</v>
      </c>
      <c r="B38" s="548" t="n">
        <v>27.142</v>
      </c>
      <c r="C38" s="549" t="n">
        <v>11.126</v>
      </c>
      <c r="D38" s="550" t="n">
        <v>0</v>
      </c>
      <c r="E38" s="549" t="n">
        <v>15.369</v>
      </c>
      <c r="F38" s="550" t="n">
        <f aca="false">SUM(B38:E38)</f>
        <v>53.637</v>
      </c>
      <c r="G38" s="552" t="n">
        <f aca="false">F38/$F$9</f>
        <v>0.000883756589474955</v>
      </c>
      <c r="H38" s="548" t="n">
        <v>32.82</v>
      </c>
      <c r="I38" s="549" t="n">
        <v>31.128</v>
      </c>
      <c r="J38" s="550" t="n">
        <v>0</v>
      </c>
      <c r="K38" s="549" t="n">
        <v>0.127</v>
      </c>
      <c r="L38" s="550" t="n">
        <f aca="false">SUM(H38:K38)</f>
        <v>64.075</v>
      </c>
      <c r="M38" s="553" t="n">
        <f aca="false">IF(ISERROR(F38/L38-1),"         /0",(F38/L38-1))</f>
        <v>-0.162902848224737</v>
      </c>
      <c r="N38" s="548" t="n">
        <v>87.262</v>
      </c>
      <c r="O38" s="549" t="n">
        <v>102.075</v>
      </c>
      <c r="P38" s="550" t="n">
        <v>0</v>
      </c>
      <c r="Q38" s="549" t="n">
        <v>15.369</v>
      </c>
      <c r="R38" s="550" t="n">
        <f aca="false">SUM(N38:Q38)</f>
        <v>204.706</v>
      </c>
      <c r="S38" s="552" t="n">
        <f aca="false">R38/$R$9</f>
        <v>0.00093070842876225</v>
      </c>
      <c r="T38" s="564" t="n">
        <v>113.832</v>
      </c>
      <c r="U38" s="549" t="n">
        <v>69.652</v>
      </c>
      <c r="V38" s="550" t="n">
        <v>64.199</v>
      </c>
      <c r="W38" s="549" t="n">
        <v>0.127</v>
      </c>
      <c r="X38" s="550" t="n">
        <f aca="false">SUM(T38:W38)</f>
        <v>247.81</v>
      </c>
      <c r="Y38" s="554" t="n">
        <f aca="false">IF(ISERROR(R38/X38-1),"         /0",IF(R38/X38&gt;5,"  *  ",(R38/X38-1)))</f>
        <v>-0.173939711876034</v>
      </c>
    </row>
    <row r="39" s="440" customFormat="true" ht="19.7" hidden="false" customHeight="true" outlineLevel="0" collapsed="false">
      <c r="A39" s="547" t="s">
        <v>395</v>
      </c>
      <c r="B39" s="548" t="n">
        <v>0.851</v>
      </c>
      <c r="C39" s="549" t="n">
        <v>0</v>
      </c>
      <c r="D39" s="550" t="n">
        <v>0</v>
      </c>
      <c r="E39" s="549" t="n">
        <v>0</v>
      </c>
      <c r="F39" s="550" t="n">
        <f aca="false">SUM(B39:E39)</f>
        <v>0.851</v>
      </c>
      <c r="G39" s="552" t="n">
        <f aca="false">F39/$F$9</f>
        <v>1.4021605564129E-005</v>
      </c>
      <c r="H39" s="548" t="n">
        <v>62.623</v>
      </c>
      <c r="I39" s="549" t="n">
        <v>0</v>
      </c>
      <c r="J39" s="550" t="n">
        <v>0.2</v>
      </c>
      <c r="K39" s="549" t="n">
        <v>0</v>
      </c>
      <c r="L39" s="550" t="n">
        <f aca="false">SUM(H39:K39)</f>
        <v>62.823</v>
      </c>
      <c r="M39" s="553" t="n">
        <f aca="false">IF(ISERROR(F39/L39-1),"         /0",(F39/L39-1))</f>
        <v>-0.98645400569855</v>
      </c>
      <c r="N39" s="548" t="n">
        <v>1.428</v>
      </c>
      <c r="O39" s="549" t="n">
        <v>0.03</v>
      </c>
      <c r="P39" s="550" t="n">
        <v>0</v>
      </c>
      <c r="Q39" s="549" t="n">
        <v>0</v>
      </c>
      <c r="R39" s="550" t="n">
        <f aca="false">SUM(N39:Q39)</f>
        <v>1.458</v>
      </c>
      <c r="S39" s="552" t="n">
        <f aca="false">R39/$R$9</f>
        <v>6.62888674066887E-006</v>
      </c>
      <c r="T39" s="564" t="n">
        <v>74.811</v>
      </c>
      <c r="U39" s="549" t="n">
        <v>0</v>
      </c>
      <c r="V39" s="550" t="n">
        <v>0.4</v>
      </c>
      <c r="W39" s="549" t="n">
        <v>0.3</v>
      </c>
      <c r="X39" s="550" t="n">
        <f aca="false">SUM(T39:W39)</f>
        <v>75.511</v>
      </c>
      <c r="Y39" s="554" t="n">
        <f aca="false">IF(ISERROR(R39/X39-1),"         /0",IF(R39/X39&gt;5,"  *  ",(R39/X39-1)))</f>
        <v>-0.9806915548728</v>
      </c>
    </row>
    <row r="40" s="469" customFormat="true" ht="19.7" hidden="false" customHeight="true" outlineLevel="0" collapsed="false">
      <c r="A40" s="460" t="s">
        <v>390</v>
      </c>
      <c r="B40" s="461" t="n">
        <f aca="false">SUM(B41:B43)</f>
        <v>1008.531</v>
      </c>
      <c r="C40" s="462" t="n">
        <f aca="false">SUM(C41:C43)</f>
        <v>39.523</v>
      </c>
      <c r="D40" s="463" t="n">
        <f aca="false">SUM(D41:D43)</f>
        <v>0.05</v>
      </c>
      <c r="E40" s="462" t="n">
        <f aca="false">SUM(E41:E43)</f>
        <v>16.877</v>
      </c>
      <c r="F40" s="463" t="n">
        <f aca="false">SUM(B40:E40)</f>
        <v>1064.981</v>
      </c>
      <c r="G40" s="466" t="n">
        <f aca="false">F40/$F$9</f>
        <v>0.0175472896771935</v>
      </c>
      <c r="H40" s="461" t="n">
        <f aca="false">SUM(H41:H43)</f>
        <v>498.681</v>
      </c>
      <c r="I40" s="462" t="n">
        <f aca="false">SUM(I41:I43)</f>
        <v>71.683</v>
      </c>
      <c r="J40" s="463" t="n">
        <f aca="false">SUM(J41:J43)</f>
        <v>264.454</v>
      </c>
      <c r="K40" s="462" t="n">
        <f aca="false">SUM(K41:K43)</f>
        <v>43.839</v>
      </c>
      <c r="L40" s="463" t="n">
        <f aca="false">SUM(H40:K40)</f>
        <v>878.657</v>
      </c>
      <c r="M40" s="467" t="n">
        <f aca="false">IF(ISERROR(F40/L40-1),"         /0",(F40/L40-1))</f>
        <v>0.212055443705564</v>
      </c>
      <c r="N40" s="461" t="n">
        <f aca="false">SUM(N41:N43)</f>
        <v>3933.68</v>
      </c>
      <c r="O40" s="462" t="n">
        <f aca="false">SUM(O41:O43)</f>
        <v>143.793</v>
      </c>
      <c r="P40" s="463" t="n">
        <f aca="false">SUM(P41:P43)</f>
        <v>106.673</v>
      </c>
      <c r="Q40" s="462" t="n">
        <f aca="false">SUM(Q41:Q43)</f>
        <v>128.72</v>
      </c>
      <c r="R40" s="463" t="n">
        <f aca="false">SUM(N40:Q40)</f>
        <v>4312.866</v>
      </c>
      <c r="S40" s="466" t="n">
        <f aca="false">R40/$R$9</f>
        <v>0.0196087107281767</v>
      </c>
      <c r="T40" s="461" t="n">
        <f aca="false">SUM(T41:T43)</f>
        <v>1518.037</v>
      </c>
      <c r="U40" s="462" t="n">
        <f aca="false">SUM(U41:U43)</f>
        <v>183.151</v>
      </c>
      <c r="V40" s="463" t="n">
        <f aca="false">SUM(V41:V43)</f>
        <v>964.292</v>
      </c>
      <c r="W40" s="462" t="n">
        <f aca="false">SUM(W41:W43)</f>
        <v>304.459</v>
      </c>
      <c r="X40" s="463" t="n">
        <f aca="false">SUM(T40:W40)</f>
        <v>2969.939</v>
      </c>
      <c r="Y40" s="479" t="n">
        <f aca="false">IF(ISERROR(R40/X40-1),"         /0",IF(R40/X40&gt;5,"  *  ",(R40/X40-1)))</f>
        <v>0.452173260124198</v>
      </c>
    </row>
    <row r="41" customFormat="false" ht="19.7" hidden="false" customHeight="true" outlineLevel="0" collapsed="false">
      <c r="A41" s="539" t="s">
        <v>431</v>
      </c>
      <c r="B41" s="540" t="n">
        <v>973.047</v>
      </c>
      <c r="C41" s="541" t="n">
        <v>35.058</v>
      </c>
      <c r="D41" s="542" t="n">
        <v>0.05</v>
      </c>
      <c r="E41" s="541" t="n">
        <v>0.1</v>
      </c>
      <c r="F41" s="542" t="n">
        <f aca="false">SUM(B41:E41)</f>
        <v>1008.255</v>
      </c>
      <c r="G41" s="544" t="n">
        <f aca="false">F41/$F$9</f>
        <v>0.0166126368014816</v>
      </c>
      <c r="H41" s="540" t="n">
        <v>466.845</v>
      </c>
      <c r="I41" s="541" t="n">
        <v>68.735</v>
      </c>
      <c r="J41" s="542" t="n">
        <v>193.902</v>
      </c>
      <c r="K41" s="541" t="n">
        <v>24.08</v>
      </c>
      <c r="L41" s="542" t="n">
        <f aca="false">SUM(H41:K41)</f>
        <v>753.562</v>
      </c>
      <c r="M41" s="545" t="n">
        <f aca="false">IF(ISERROR(F41/L41-1),"         /0",(F41/L41-1))</f>
        <v>0.337985461050318</v>
      </c>
      <c r="N41" s="540" t="n">
        <v>3832.839</v>
      </c>
      <c r="O41" s="541" t="n">
        <v>121.331</v>
      </c>
      <c r="P41" s="542" t="n">
        <v>38.126</v>
      </c>
      <c r="Q41" s="541" t="n">
        <v>45.242</v>
      </c>
      <c r="R41" s="542" t="n">
        <f aca="false">SUM(N41:Q41)</f>
        <v>4037.538</v>
      </c>
      <c r="S41" s="544" t="n">
        <f aca="false">R41/$R$9</f>
        <v>0.0183569150295931</v>
      </c>
      <c r="T41" s="563" t="n">
        <v>1379.432</v>
      </c>
      <c r="U41" s="541" t="n">
        <v>161.138</v>
      </c>
      <c r="V41" s="542" t="n">
        <v>689.579</v>
      </c>
      <c r="W41" s="541" t="n">
        <v>60.651</v>
      </c>
      <c r="X41" s="542" t="n">
        <f aca="false">SUM(T41:W41)</f>
        <v>2290.8</v>
      </c>
      <c r="Y41" s="546" t="n">
        <f aca="false">IF(ISERROR(R41/X41-1),"         /0",IF(R41/X41&gt;5,"  *  ",(R41/X41-1)))</f>
        <v>0.762501309586171</v>
      </c>
    </row>
    <row r="42" customFormat="false" ht="19.7" hidden="false" customHeight="true" outlineLevel="0" collapsed="false">
      <c r="A42" s="547" t="s">
        <v>432</v>
      </c>
      <c r="B42" s="548" t="n">
        <v>34.377</v>
      </c>
      <c r="C42" s="549" t="n">
        <v>4.465</v>
      </c>
      <c r="D42" s="550" t="n">
        <v>0</v>
      </c>
      <c r="E42" s="549" t="n">
        <v>16.777</v>
      </c>
      <c r="F42" s="550" t="n">
        <f aca="false">SUM(B42:E42)</f>
        <v>55.619</v>
      </c>
      <c r="G42" s="552" t="n">
        <f aca="false">F42/$F$9</f>
        <v>0.000916413254842879</v>
      </c>
      <c r="H42" s="548" t="n">
        <v>31.836</v>
      </c>
      <c r="I42" s="549" t="n">
        <v>2.948</v>
      </c>
      <c r="J42" s="550" t="n">
        <v>70.552</v>
      </c>
      <c r="K42" s="549" t="n">
        <v>19.759</v>
      </c>
      <c r="L42" s="550" t="n">
        <f aca="false">SUM(H42:K42)</f>
        <v>125.095</v>
      </c>
      <c r="M42" s="553" t="n">
        <f aca="false">IF(ISERROR(F42/L42-1),"         /0",(F42/L42-1))</f>
        <v>-0.5553859067109</v>
      </c>
      <c r="N42" s="548" t="n">
        <v>98.64</v>
      </c>
      <c r="O42" s="549" t="n">
        <v>22.462</v>
      </c>
      <c r="P42" s="550" t="n">
        <v>68.507</v>
      </c>
      <c r="Q42" s="549" t="n">
        <v>83.478</v>
      </c>
      <c r="R42" s="550" t="n">
        <f aca="false">SUM(N42:Q42)</f>
        <v>273.087</v>
      </c>
      <c r="S42" s="552" t="n">
        <f aca="false">R42/$R$9</f>
        <v>0.00124160685414886</v>
      </c>
      <c r="T42" s="564" t="n">
        <v>134.961</v>
      </c>
      <c r="U42" s="549" t="n">
        <v>21.944</v>
      </c>
      <c r="V42" s="550" t="n">
        <v>274.563</v>
      </c>
      <c r="W42" s="549" t="n">
        <v>86.987</v>
      </c>
      <c r="X42" s="550" t="n">
        <f aca="false">SUM(T42:W42)</f>
        <v>518.455</v>
      </c>
      <c r="Y42" s="554" t="n">
        <f aca="false">IF(ISERROR(R42/X42-1),"         /0",IF(R42/X42&gt;5,"  *  ",(R42/X42-1)))</f>
        <v>-0.473267689577688</v>
      </c>
    </row>
    <row r="43" customFormat="false" ht="19.7" hidden="false" customHeight="true" outlineLevel="0" collapsed="false">
      <c r="A43" s="547" t="s">
        <v>395</v>
      </c>
      <c r="B43" s="548" t="n">
        <v>1.107</v>
      </c>
      <c r="C43" s="549" t="n">
        <v>0</v>
      </c>
      <c r="D43" s="550" t="n">
        <v>0</v>
      </c>
      <c r="E43" s="549" t="n">
        <v>0</v>
      </c>
      <c r="F43" s="550" t="n">
        <f aca="false">SUM(B43:E43)</f>
        <v>1.107</v>
      </c>
      <c r="G43" s="552" t="n">
        <f aca="false">F43/$F$9</f>
        <v>1.82396208689668E-005</v>
      </c>
      <c r="H43" s="548" t="n">
        <v>0</v>
      </c>
      <c r="I43" s="549" t="n">
        <v>0</v>
      </c>
      <c r="J43" s="550"/>
      <c r="K43" s="549"/>
      <c r="L43" s="550" t="n">
        <f aca="false">SUM(H43:K43)</f>
        <v>0</v>
      </c>
      <c r="M43" s="553" t="str">
        <f aca="false">IF(ISERROR(F43/L43-1),"         /0",(F43/L43-1))</f>
        <v>         /0</v>
      </c>
      <c r="N43" s="548" t="n">
        <v>2.201</v>
      </c>
      <c r="O43" s="549" t="n">
        <v>0</v>
      </c>
      <c r="P43" s="550" t="n">
        <v>0.04</v>
      </c>
      <c r="Q43" s="549" t="n">
        <v>0</v>
      </c>
      <c r="R43" s="550" t="n">
        <f aca="false">SUM(N43:Q43)</f>
        <v>2.241</v>
      </c>
      <c r="S43" s="552" t="n">
        <f aca="false">R43/$R$9</f>
        <v>1.01888444347318E-005</v>
      </c>
      <c r="T43" s="564" t="n">
        <v>3.644</v>
      </c>
      <c r="U43" s="549" t="n">
        <v>0.069</v>
      </c>
      <c r="V43" s="550" t="n">
        <v>0.15</v>
      </c>
      <c r="W43" s="549" t="n">
        <v>156.821</v>
      </c>
      <c r="X43" s="550" t="n">
        <f aca="false">SUM(T43:W43)</f>
        <v>160.684</v>
      </c>
      <c r="Y43" s="554" t="n">
        <f aca="false">IF(ISERROR(R43/X43-1),"         /0",IF(R43/X43&gt;5,"  *  ",(R43/X43-1)))</f>
        <v>-0.986053371835404</v>
      </c>
    </row>
    <row r="44" s="440" customFormat="true" ht="19.7" hidden="false" customHeight="true" outlineLevel="0" collapsed="false">
      <c r="A44" s="500" t="s">
        <v>395</v>
      </c>
      <c r="B44" s="501" t="n">
        <v>78.604</v>
      </c>
      <c r="C44" s="502" t="n">
        <v>0.11</v>
      </c>
      <c r="D44" s="503" t="n">
        <v>93.284</v>
      </c>
      <c r="E44" s="502" t="n">
        <v>0</v>
      </c>
      <c r="F44" s="503" t="n">
        <f aca="false">SUM(B44:E44)</f>
        <v>171.998</v>
      </c>
      <c r="G44" s="506" t="n">
        <f aca="false">F44/$F$9</f>
        <v>0.00283394607969337</v>
      </c>
      <c r="H44" s="501" t="n">
        <v>77.972</v>
      </c>
      <c r="I44" s="502" t="n">
        <v>0.093</v>
      </c>
      <c r="J44" s="503" t="n">
        <v>0</v>
      </c>
      <c r="K44" s="502" t="n">
        <v>0</v>
      </c>
      <c r="L44" s="503" t="n">
        <f aca="false">SUM(H44:K44)</f>
        <v>78.065</v>
      </c>
      <c r="M44" s="507" t="n">
        <f aca="false">IF(ISERROR(F44/L44-1),"         /0",(F44/L44-1))</f>
        <v>1.20326650867867</v>
      </c>
      <c r="N44" s="501" t="n">
        <v>210.279</v>
      </c>
      <c r="O44" s="502" t="n">
        <v>8.093</v>
      </c>
      <c r="P44" s="503" t="n">
        <v>173.703</v>
      </c>
      <c r="Q44" s="502"/>
      <c r="R44" s="503" t="n">
        <f aca="false">SUM(N44:Q44)</f>
        <v>392.075</v>
      </c>
      <c r="S44" s="506" t="n">
        <f aca="false">R44/$R$9</f>
        <v>0.00178259311992301</v>
      </c>
      <c r="T44" s="501" t="n">
        <v>282.197</v>
      </c>
      <c r="U44" s="502" t="n">
        <v>2.286</v>
      </c>
      <c r="V44" s="503" t="n">
        <v>0.1</v>
      </c>
      <c r="W44" s="502" t="n">
        <v>0.18</v>
      </c>
      <c r="X44" s="463" t="n">
        <f aca="false">SUM(T44:W44)</f>
        <v>284.763</v>
      </c>
      <c r="Y44" s="508" t="n">
        <f aca="false">IF(ISERROR(R44/X44-1),"         /0",IF(R44/X44&gt;5,"  *  ",(R44/X44-1)))</f>
        <v>0.37684671112469</v>
      </c>
    </row>
    <row r="45" customFormat="false" ht="6.75" hidden="false" customHeight="true" outlineLevel="0" collapsed="false">
      <c r="A45" s="261"/>
    </row>
    <row r="46" customFormat="false" ht="14.8" hidden="false" customHeight="false" outlineLevel="0" collapsed="false">
      <c r="A46" s="261" t="s">
        <v>272</v>
      </c>
    </row>
    <row r="47" customFormat="false" ht="14.8" hidden="false" customHeight="false" outlineLevel="0" collapsed="false">
      <c r="A47" s="204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8">
      <formula>0</formula>
    </cfRule>
  </conditionalFormatting>
  <conditionalFormatting sqref="Y10:Y44 M10:M44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72" activeCellId="0" sqref="W7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4.25"/>
    <col collapsed="false" customWidth="true" hidden="false" outlineLevel="0" max="2" min="2" style="262" width="9.24"/>
    <col collapsed="false" customWidth="true" hidden="false" outlineLevel="0" max="3" min="3" style="262" width="9.86"/>
    <col collapsed="false" customWidth="true" hidden="false" outlineLevel="0" max="4" min="4" style="262" width="8.12"/>
    <col collapsed="false" customWidth="true" hidden="false" outlineLevel="0" max="5" min="5" style="262" width="9.86"/>
    <col collapsed="false" customWidth="true" hidden="false" outlineLevel="0" max="6" min="6" style="262" width="9.24"/>
    <col collapsed="false" customWidth="true" hidden="false" outlineLevel="0" max="8" min="7" style="262" width="9.37"/>
    <col collapsed="false" customWidth="true" hidden="false" outlineLevel="0" max="9" min="9" style="262" width="9.86"/>
    <col collapsed="false" customWidth="true" hidden="false" outlineLevel="0" max="10" min="10" style="262" width="8.12"/>
    <col collapsed="false" customWidth="true" hidden="false" outlineLevel="0" max="11" min="11" style="262" width="10.25"/>
    <col collapsed="false" customWidth="true" hidden="false" outlineLevel="0" max="12" min="12" style="262" width="9.12"/>
    <col collapsed="false" customWidth="true" hidden="false" outlineLevel="0" max="13" min="13" style="262" width="10.37"/>
    <col collapsed="false" customWidth="true" hidden="false" outlineLevel="0" max="14" min="14" style="262" width="9.37"/>
    <col collapsed="false" customWidth="true" hidden="false" outlineLevel="0" max="15" min="15" style="262" width="10.12"/>
    <col collapsed="false" customWidth="true" hidden="false" outlineLevel="0" max="16" min="16" style="262" width="8.49"/>
    <col collapsed="false" customWidth="true" hidden="false" outlineLevel="0" max="17" min="17" style="262" width="9.12"/>
    <col collapsed="false" customWidth="true" hidden="false" outlineLevel="0" max="19" min="18" style="262" width="9.99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99"/>
    <col collapsed="false" customWidth="true" hidden="false" outlineLevel="0" max="25" min="25" style="262" width="12.37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45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3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265" t="s">
        <v>434</v>
      </c>
      <c r="B5" s="388" t="s">
        <v>110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11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72" customFormat="true" ht="26.25" hidden="false" customHeight="true" outlineLevel="0" collapsed="false">
      <c r="A6" s="265"/>
      <c r="B6" s="450" t="s">
        <v>112</v>
      </c>
      <c r="C6" s="450"/>
      <c r="D6" s="450"/>
      <c r="E6" s="450"/>
      <c r="F6" s="450"/>
      <c r="G6" s="392" t="s">
        <v>113</v>
      </c>
      <c r="H6" s="450" t="s">
        <v>141</v>
      </c>
      <c r="I6" s="450"/>
      <c r="J6" s="450"/>
      <c r="K6" s="450"/>
      <c r="L6" s="450"/>
      <c r="M6" s="393" t="s">
        <v>114</v>
      </c>
      <c r="N6" s="450" t="s">
        <v>115</v>
      </c>
      <c r="O6" s="450"/>
      <c r="P6" s="450"/>
      <c r="Q6" s="450"/>
      <c r="R6" s="450"/>
      <c r="S6" s="392" t="s">
        <v>113</v>
      </c>
      <c r="T6" s="450" t="s">
        <v>116</v>
      </c>
      <c r="U6" s="450"/>
      <c r="V6" s="450"/>
      <c r="W6" s="450"/>
      <c r="X6" s="450"/>
      <c r="Y6" s="394" t="s">
        <v>114</v>
      </c>
    </row>
    <row r="7" s="280" customFormat="true" ht="26.25" hidden="false" customHeight="true" outlineLevel="0" collapsed="false">
      <c r="A7" s="265"/>
      <c r="B7" s="278" t="s">
        <v>79</v>
      </c>
      <c r="C7" s="278"/>
      <c r="D7" s="274" t="s">
        <v>80</v>
      </c>
      <c r="E7" s="274"/>
      <c r="F7" s="518" t="s">
        <v>81</v>
      </c>
      <c r="G7" s="392"/>
      <c r="H7" s="278" t="s">
        <v>79</v>
      </c>
      <c r="I7" s="278"/>
      <c r="J7" s="274" t="s">
        <v>80</v>
      </c>
      <c r="K7" s="274"/>
      <c r="L7" s="518" t="s">
        <v>81</v>
      </c>
      <c r="M7" s="393"/>
      <c r="N7" s="278" t="s">
        <v>79</v>
      </c>
      <c r="O7" s="278"/>
      <c r="P7" s="274" t="s">
        <v>80</v>
      </c>
      <c r="Q7" s="274"/>
      <c r="R7" s="518" t="s">
        <v>81</v>
      </c>
      <c r="S7" s="392"/>
      <c r="T7" s="278" t="s">
        <v>79</v>
      </c>
      <c r="U7" s="278"/>
      <c r="V7" s="274" t="s">
        <v>80</v>
      </c>
      <c r="W7" s="274"/>
      <c r="X7" s="518" t="s">
        <v>81</v>
      </c>
      <c r="Y7" s="394"/>
    </row>
    <row r="8" s="401" customFormat="true" ht="27.6" hidden="false" customHeight="false" outlineLevel="0" collapsed="false">
      <c r="A8" s="265"/>
      <c r="B8" s="398" t="s">
        <v>106</v>
      </c>
      <c r="C8" s="399" t="s">
        <v>107</v>
      </c>
      <c r="D8" s="400" t="s">
        <v>106</v>
      </c>
      <c r="E8" s="399" t="s">
        <v>107</v>
      </c>
      <c r="F8" s="518"/>
      <c r="G8" s="392"/>
      <c r="H8" s="398" t="s">
        <v>106</v>
      </c>
      <c r="I8" s="399" t="s">
        <v>107</v>
      </c>
      <c r="J8" s="400" t="s">
        <v>106</v>
      </c>
      <c r="K8" s="399" t="s">
        <v>107</v>
      </c>
      <c r="L8" s="518"/>
      <c r="M8" s="393"/>
      <c r="N8" s="398" t="s">
        <v>106</v>
      </c>
      <c r="O8" s="399" t="s">
        <v>107</v>
      </c>
      <c r="P8" s="400" t="s">
        <v>106</v>
      </c>
      <c r="Q8" s="399" t="s">
        <v>107</v>
      </c>
      <c r="R8" s="518"/>
      <c r="S8" s="392"/>
      <c r="T8" s="398" t="s">
        <v>106</v>
      </c>
      <c r="U8" s="399" t="s">
        <v>107</v>
      </c>
      <c r="V8" s="400" t="s">
        <v>106</v>
      </c>
      <c r="W8" s="399" t="s">
        <v>107</v>
      </c>
      <c r="X8" s="518"/>
      <c r="Y8" s="394"/>
    </row>
    <row r="9" s="295" customFormat="true" ht="18" hidden="false" customHeight="true" outlineLevel="0" collapsed="false">
      <c r="A9" s="538" t="s">
        <v>77</v>
      </c>
      <c r="B9" s="565" t="n">
        <f aca="false">B10+B27+B43+B53+B65+B70</f>
        <v>32482.867</v>
      </c>
      <c r="C9" s="566" t="n">
        <f aca="false">C10+C27+C43+C53+C65+C70</f>
        <v>14883.204</v>
      </c>
      <c r="D9" s="567" t="n">
        <f aca="false">D10+D27+D43+D53+D65+D70</f>
        <v>9640.806</v>
      </c>
      <c r="E9" s="568" t="n">
        <f aca="false">E10+E27+E43+E53+E65+E70</f>
        <v>3685.174</v>
      </c>
      <c r="F9" s="567" t="n">
        <f aca="false">SUM(B9:E9)</f>
        <v>60692.051</v>
      </c>
      <c r="G9" s="569" t="n">
        <f aca="false">F9/$F$9</f>
        <v>1</v>
      </c>
      <c r="H9" s="565" t="n">
        <f aca="false">H10+H27+H43+H53+H65+H70</f>
        <v>25050.303</v>
      </c>
      <c r="I9" s="566" t="n">
        <f aca="false">I10+I27+I43+I53+I65+I70</f>
        <v>14368.512</v>
      </c>
      <c r="J9" s="567" t="n">
        <f aca="false">J10+J27+J43+J53+J65+J70</f>
        <v>17124.501</v>
      </c>
      <c r="K9" s="568" t="n">
        <f aca="false">K10+K27+K43+K53+K65+K70</f>
        <v>6096.027</v>
      </c>
      <c r="L9" s="567" t="n">
        <f aca="false">SUM(H9:K9)</f>
        <v>62639.343</v>
      </c>
      <c r="M9" s="570" t="n">
        <f aca="false">IF(ISERROR(F9/L9-1),"         /0",(F9/L9-1))</f>
        <v>-0.0310873630970235</v>
      </c>
      <c r="N9" s="571" t="n">
        <f aca="false">N10+N27+N43+N53+N65+N70</f>
        <v>113640.916</v>
      </c>
      <c r="O9" s="566" t="n">
        <f aca="false">O10+O27+O43+O53+O65+O70</f>
        <v>60174.243</v>
      </c>
      <c r="P9" s="567" t="n">
        <f aca="false">P10+P27+P43+P53+P65+P70</f>
        <v>31394.01</v>
      </c>
      <c r="Q9" s="568" t="n">
        <f aca="false">Q10+Q27+Q43+Q53+Q65+Q70</f>
        <v>14737.265</v>
      </c>
      <c r="R9" s="567" t="n">
        <f aca="false">SUM(N9:Q9)</f>
        <v>219946.434</v>
      </c>
      <c r="S9" s="572" t="n">
        <f aca="false">R9/$R$9</f>
        <v>1</v>
      </c>
      <c r="T9" s="565" t="n">
        <f aca="false">T10+T27+T43+T53+T65+T70</f>
        <v>91780.781</v>
      </c>
      <c r="U9" s="566" t="n">
        <f aca="false">U10+U27+U43+U53+U65+U70</f>
        <v>51726.458</v>
      </c>
      <c r="V9" s="567" t="n">
        <f aca="false">V10+V27+V43+V53+V65+V70</f>
        <v>59503.119</v>
      </c>
      <c r="W9" s="568" t="n">
        <f aca="false">W10+W27+W43+W53+W65+W70</f>
        <v>22232.268</v>
      </c>
      <c r="X9" s="567" t="n">
        <f aca="false">SUM(T9:W9)</f>
        <v>225242.626</v>
      </c>
      <c r="Y9" s="408" t="n">
        <f aca="false">IF(ISERROR(R9/X9-1),"         /0",(R9/X9-1))</f>
        <v>-0.0235132758574746</v>
      </c>
    </row>
    <row r="10" s="416" customFormat="true" ht="19.7" hidden="false" customHeight="true" outlineLevel="0" collapsed="false">
      <c r="A10" s="409" t="s">
        <v>275</v>
      </c>
      <c r="B10" s="410" t="n">
        <f aca="false">SUM(B11:B26)</f>
        <v>22112.628</v>
      </c>
      <c r="C10" s="411" t="n">
        <f aca="false">SUM(C11:C26)</f>
        <v>6257.594</v>
      </c>
      <c r="D10" s="412" t="n">
        <f aca="false">SUM(D11:D26)</f>
        <v>8297.454</v>
      </c>
      <c r="E10" s="529" t="n">
        <f aca="false">SUM(E11:E26)</f>
        <v>3191.44</v>
      </c>
      <c r="F10" s="412" t="n">
        <f aca="false">SUM(B10:E10)</f>
        <v>39859.116</v>
      </c>
      <c r="G10" s="413" t="n">
        <f aca="false">F10/$F$9</f>
        <v>0.656743598926983</v>
      </c>
      <c r="H10" s="410" t="n">
        <f aca="false">SUM(H11:H26)</f>
        <v>15045.518</v>
      </c>
      <c r="I10" s="411" t="n">
        <f aca="false">SUM(I11:I26)</f>
        <v>5768.261</v>
      </c>
      <c r="J10" s="412" t="n">
        <f aca="false">SUM(J11:J26)</f>
        <v>14325.654</v>
      </c>
      <c r="K10" s="529" t="n">
        <f aca="false">SUM(K11:K26)</f>
        <v>4442.195</v>
      </c>
      <c r="L10" s="412" t="n">
        <f aca="false">SUM(H10:K10)</f>
        <v>39581.628</v>
      </c>
      <c r="M10" s="573" t="n">
        <f aca="false">IF(ISERROR(F10/L10-1),"         /0",(F10/L10-1))</f>
        <v>0.00701052518607881</v>
      </c>
      <c r="N10" s="574" t="n">
        <f aca="false">SUM(N11:N26)</f>
        <v>73873.524</v>
      </c>
      <c r="O10" s="411" t="n">
        <f aca="false">SUM(O11:O26)</f>
        <v>24953.458</v>
      </c>
      <c r="P10" s="412" t="n">
        <f aca="false">SUM(P11:P26)</f>
        <v>27226.94</v>
      </c>
      <c r="Q10" s="529" t="n">
        <f aca="false">SUM(Q11:Q26)</f>
        <v>12797.31</v>
      </c>
      <c r="R10" s="412" t="n">
        <f aca="false">SUM(N10:Q10)</f>
        <v>138851.232</v>
      </c>
      <c r="S10" s="575" t="n">
        <f aca="false">R10/$R$9</f>
        <v>0.631295672654552</v>
      </c>
      <c r="T10" s="410" t="n">
        <f aca="false">SUM(T11:T26)</f>
        <v>53349.031</v>
      </c>
      <c r="U10" s="411" t="n">
        <f aca="false">SUM(U11:U26)</f>
        <v>18996.678</v>
      </c>
      <c r="V10" s="412" t="n">
        <f aca="false">SUM(V11:V26)</f>
        <v>50394.383</v>
      </c>
      <c r="W10" s="529" t="n">
        <f aca="false">SUM(W11:W26)</f>
        <v>16344.547</v>
      </c>
      <c r="X10" s="412" t="n">
        <f aca="false">SUM(T10:W10)</f>
        <v>139084.639</v>
      </c>
      <c r="Y10" s="415" t="n">
        <f aca="false">IF(ISERROR(R10/X10-1),"         /0",IF(R10/X10&gt;5,"  *  ",(R10/X10-1)))</f>
        <v>-0.00167816519263475</v>
      </c>
    </row>
    <row r="11" customFormat="false" ht="19.7" hidden="false" customHeight="true" outlineLevel="0" collapsed="false">
      <c r="A11" s="417" t="s">
        <v>135</v>
      </c>
      <c r="B11" s="418" t="n">
        <v>7417.463</v>
      </c>
      <c r="C11" s="419" t="n">
        <v>2218.897</v>
      </c>
      <c r="D11" s="420" t="n">
        <v>107.643</v>
      </c>
      <c r="E11" s="470" t="n">
        <v>178.723</v>
      </c>
      <c r="F11" s="420" t="n">
        <f aca="false">SUM(B11:E11)</f>
        <v>9922.726</v>
      </c>
      <c r="G11" s="421" t="n">
        <f aca="false">F11/$F$9</f>
        <v>0.163493008334815</v>
      </c>
      <c r="H11" s="418" t="n">
        <v>6986.967</v>
      </c>
      <c r="I11" s="419" t="n">
        <v>2591.586</v>
      </c>
      <c r="J11" s="420"/>
      <c r="K11" s="470" t="n">
        <v>28.827</v>
      </c>
      <c r="L11" s="420" t="n">
        <f aca="false">SUM(H11:K11)</f>
        <v>9607.38</v>
      </c>
      <c r="M11" s="576" t="n">
        <f aca="false">IF(ISERROR(F11/L11-1),"         /0",(F11/L11-1))</f>
        <v>0.0328233087480665</v>
      </c>
      <c r="N11" s="577" t="n">
        <v>27511.498</v>
      </c>
      <c r="O11" s="419" t="n">
        <v>10042.237</v>
      </c>
      <c r="P11" s="420" t="n">
        <v>354.708</v>
      </c>
      <c r="Q11" s="470" t="n">
        <v>230.783</v>
      </c>
      <c r="R11" s="420" t="n">
        <f aca="false">SUM(N11:Q11)</f>
        <v>38139.226</v>
      </c>
      <c r="S11" s="578" t="n">
        <f aca="false">R11/$R$9</f>
        <v>0.173402338498473</v>
      </c>
      <c r="T11" s="418" t="n">
        <v>24888.053</v>
      </c>
      <c r="U11" s="419" t="n">
        <v>8658.827</v>
      </c>
      <c r="V11" s="420" t="n">
        <v>52.528</v>
      </c>
      <c r="W11" s="470" t="n">
        <v>63.987</v>
      </c>
      <c r="X11" s="420" t="n">
        <f aca="false">SUM(T11:W11)</f>
        <v>33663.395</v>
      </c>
      <c r="Y11" s="423" t="n">
        <f aca="false">IF(ISERROR(R11/X11-1),"         /0",IF(R11/X11&gt;5,"  *  ",(R11/X11-1)))</f>
        <v>0.132958395907483</v>
      </c>
    </row>
    <row r="12" customFormat="false" ht="19.7" hidden="false" customHeight="true" outlineLevel="0" collapsed="false">
      <c r="A12" s="424" t="s">
        <v>170</v>
      </c>
      <c r="B12" s="425" t="n">
        <v>0</v>
      </c>
      <c r="C12" s="426" t="n">
        <v>0</v>
      </c>
      <c r="D12" s="427" t="n">
        <v>4221.254</v>
      </c>
      <c r="E12" s="473" t="n">
        <v>2035.878</v>
      </c>
      <c r="F12" s="427" t="n">
        <f aca="false">SUM(B12:E12)</f>
        <v>6257.132</v>
      </c>
      <c r="G12" s="428" t="n">
        <f aca="false">F12/$F$9</f>
        <v>0.103096400548401</v>
      </c>
      <c r="H12" s="425"/>
      <c r="I12" s="426"/>
      <c r="J12" s="427" t="n">
        <v>3636.541</v>
      </c>
      <c r="K12" s="473" t="n">
        <v>2063.414</v>
      </c>
      <c r="L12" s="427" t="n">
        <f aca="false">SUM(H12:K12)</f>
        <v>5699.955</v>
      </c>
      <c r="M12" s="579" t="n">
        <f aca="false">IF(ISERROR(F12/L12-1),"         /0",(F12/L12-1))</f>
        <v>0.0977511225965819</v>
      </c>
      <c r="N12" s="580"/>
      <c r="O12" s="426"/>
      <c r="P12" s="427" t="n">
        <v>13844.444</v>
      </c>
      <c r="Q12" s="473" t="n">
        <v>7993.996</v>
      </c>
      <c r="R12" s="427" t="n">
        <f aca="false">SUM(N12:Q12)</f>
        <v>21838.44</v>
      </c>
      <c r="S12" s="581" t="n">
        <f aca="false">R12/$R$9</f>
        <v>0.0992898116274984</v>
      </c>
      <c r="T12" s="425"/>
      <c r="U12" s="426"/>
      <c r="V12" s="427" t="n">
        <v>13244.643</v>
      </c>
      <c r="W12" s="473" t="n">
        <v>7889.887</v>
      </c>
      <c r="X12" s="427" t="n">
        <f aca="false">SUM(T12:W12)</f>
        <v>21134.53</v>
      </c>
      <c r="Y12" s="430" t="n">
        <f aca="false">IF(ISERROR(R12/X12-1),"         /0",IF(R12/X12&gt;5,"  *  ",(R12/X12-1)))</f>
        <v>0.0333061582159624</v>
      </c>
    </row>
    <row r="13" customFormat="false" ht="19.7" hidden="false" customHeight="true" outlineLevel="0" collapsed="false">
      <c r="A13" s="424" t="s">
        <v>171</v>
      </c>
      <c r="B13" s="425" t="n">
        <v>5115.19</v>
      </c>
      <c r="C13" s="426" t="n">
        <v>600.696</v>
      </c>
      <c r="D13" s="427" t="n">
        <v>0</v>
      </c>
      <c r="E13" s="473" t="n">
        <v>0</v>
      </c>
      <c r="F13" s="427" t="n">
        <f aca="false">SUM(B13:E13)</f>
        <v>5715.886</v>
      </c>
      <c r="G13" s="428" t="n">
        <f aca="false">F13/$F$9</f>
        <v>0.0941784946433924</v>
      </c>
      <c r="H13" s="425"/>
      <c r="I13" s="426"/>
      <c r="J13" s="427" t="n">
        <v>3721.683</v>
      </c>
      <c r="K13" s="473" t="n">
        <v>652.078</v>
      </c>
      <c r="L13" s="427" t="n">
        <f aca="false">SUM(H13:K13)</f>
        <v>4373.761</v>
      </c>
      <c r="M13" s="579" t="n">
        <f aca="false">IF(ISERROR(F13/L13-1),"         /0",(F13/L13-1))</f>
        <v>0.306858330850726</v>
      </c>
      <c r="N13" s="580" t="n">
        <v>12330.185</v>
      </c>
      <c r="O13" s="426" t="n">
        <v>2003.043</v>
      </c>
      <c r="P13" s="427"/>
      <c r="Q13" s="473"/>
      <c r="R13" s="427" t="n">
        <f aca="false">SUM(N13:Q13)</f>
        <v>14333.228</v>
      </c>
      <c r="S13" s="581" t="n">
        <f aca="false">R13/$R$9</f>
        <v>0.0651669033197419</v>
      </c>
      <c r="T13" s="425"/>
      <c r="U13" s="426"/>
      <c r="V13" s="427" t="n">
        <v>11216.235</v>
      </c>
      <c r="W13" s="473" t="n">
        <v>2830.094</v>
      </c>
      <c r="X13" s="427" t="n">
        <f aca="false">SUM(T13:W13)</f>
        <v>14046.329</v>
      </c>
      <c r="Y13" s="430" t="n">
        <f aca="false">IF(ISERROR(R13/X13-1),"         /0",IF(R13/X13&gt;5,"  *  ",(R13/X13-1)))</f>
        <v>0.0204251943692901</v>
      </c>
    </row>
    <row r="14" customFormat="false" ht="19.7" hidden="false" customHeight="true" outlineLevel="0" collapsed="false">
      <c r="A14" s="424" t="s">
        <v>172</v>
      </c>
      <c r="B14" s="425" t="n">
        <v>2105.493</v>
      </c>
      <c r="C14" s="426" t="n">
        <v>848.088</v>
      </c>
      <c r="D14" s="427" t="n">
        <v>1317.003</v>
      </c>
      <c r="E14" s="473" t="n">
        <v>350.831</v>
      </c>
      <c r="F14" s="427" t="n">
        <f aca="false">SUM(B14:E14)</f>
        <v>4621.415</v>
      </c>
      <c r="G14" s="428" t="n">
        <f aca="false">F14/$F$9</f>
        <v>0.0761453093750284</v>
      </c>
      <c r="H14" s="425" t="n">
        <v>1821.082</v>
      </c>
      <c r="I14" s="426" t="n">
        <v>891.206</v>
      </c>
      <c r="J14" s="427" t="n">
        <v>1745.844</v>
      </c>
      <c r="K14" s="473" t="n">
        <v>365.669</v>
      </c>
      <c r="L14" s="427" t="n">
        <f aca="false">SUM(H14:K14)</f>
        <v>4823.801</v>
      </c>
      <c r="M14" s="579" t="n">
        <f aca="false">IF(ISERROR(F14/L14-1),"         /0",(F14/L14-1))</f>
        <v>-0.0419557108595482</v>
      </c>
      <c r="N14" s="580" t="n">
        <v>7813.405</v>
      </c>
      <c r="O14" s="426" t="n">
        <v>3231.539</v>
      </c>
      <c r="P14" s="427" t="n">
        <v>4273.291</v>
      </c>
      <c r="Q14" s="473" t="n">
        <v>1591.363</v>
      </c>
      <c r="R14" s="427" t="n">
        <f aca="false">SUM(N14:Q14)</f>
        <v>16909.598</v>
      </c>
      <c r="S14" s="581" t="n">
        <f aca="false">R14/$R$9</f>
        <v>0.0768805281016741</v>
      </c>
      <c r="T14" s="425" t="n">
        <v>7754.917</v>
      </c>
      <c r="U14" s="426" t="n">
        <v>3447.557</v>
      </c>
      <c r="V14" s="427" t="n">
        <v>6261.239</v>
      </c>
      <c r="W14" s="473" t="n">
        <v>1127.36</v>
      </c>
      <c r="X14" s="427" t="n">
        <f aca="false">SUM(T14:W14)</f>
        <v>18591.073</v>
      </c>
      <c r="Y14" s="430" t="n">
        <f aca="false">IF(ISERROR(R14/X14-1),"         /0",IF(R14/X14&gt;5,"  *  ",(R14/X14-1)))</f>
        <v>-0.0904452905972667</v>
      </c>
    </row>
    <row r="15" customFormat="false" ht="19.7" hidden="false" customHeight="true" outlineLevel="0" collapsed="false">
      <c r="A15" s="424" t="s">
        <v>173</v>
      </c>
      <c r="B15" s="425" t="n">
        <v>2413.478</v>
      </c>
      <c r="C15" s="426" t="n">
        <v>134.209</v>
      </c>
      <c r="D15" s="427" t="n">
        <v>0</v>
      </c>
      <c r="E15" s="473" t="n">
        <v>0</v>
      </c>
      <c r="F15" s="427" t="n">
        <f aca="false">SUM(B15:E15)</f>
        <v>2547.687</v>
      </c>
      <c r="G15" s="428" t="n">
        <f aca="false">F15/$F$9</f>
        <v>0.0419772763981893</v>
      </c>
      <c r="H15" s="425" t="n">
        <v>2184.422</v>
      </c>
      <c r="I15" s="426" t="n">
        <v>263.06</v>
      </c>
      <c r="J15" s="427"/>
      <c r="K15" s="473"/>
      <c r="L15" s="427" t="n">
        <f aca="false">SUM(H15:K15)</f>
        <v>2447.482</v>
      </c>
      <c r="M15" s="579" t="n">
        <f aca="false">IF(ISERROR(F15/L15-1),"         /0",(F15/L15-1))</f>
        <v>0.0409420784299945</v>
      </c>
      <c r="N15" s="580" t="n">
        <v>7261.46</v>
      </c>
      <c r="O15" s="426" t="n">
        <v>542.396</v>
      </c>
      <c r="P15" s="427" t="n">
        <v>395.949</v>
      </c>
      <c r="Q15" s="473"/>
      <c r="R15" s="427" t="n">
        <f aca="false">SUM(N15:Q15)</f>
        <v>8199.805</v>
      </c>
      <c r="S15" s="581" t="n">
        <f aca="false">R15/$R$9</f>
        <v>0.0372809181348219</v>
      </c>
      <c r="T15" s="425" t="n">
        <v>6319.694</v>
      </c>
      <c r="U15" s="426" t="n">
        <v>477.673</v>
      </c>
      <c r="V15" s="427"/>
      <c r="W15" s="473"/>
      <c r="X15" s="427" t="n">
        <f aca="false">SUM(T15:W15)</f>
        <v>6797.367</v>
      </c>
      <c r="Y15" s="430" t="n">
        <f aca="false">IF(ISERROR(R15/X15-1),"         /0",IF(R15/X15&gt;5,"  *  ",(R15/X15-1)))</f>
        <v>0.206320770969112</v>
      </c>
    </row>
    <row r="16" customFormat="false" ht="19.7" hidden="false" customHeight="true" outlineLevel="0" collapsed="false">
      <c r="A16" s="424" t="s">
        <v>174</v>
      </c>
      <c r="B16" s="425" t="n">
        <v>1217.864</v>
      </c>
      <c r="C16" s="426" t="n">
        <v>1231.709</v>
      </c>
      <c r="D16" s="427" t="n">
        <v>0</v>
      </c>
      <c r="E16" s="473" t="n">
        <v>0</v>
      </c>
      <c r="F16" s="427" t="n">
        <f aca="false">SUM(B16:E16)</f>
        <v>2449.573</v>
      </c>
      <c r="G16" s="428" t="n">
        <f aca="false">F16/$F$9</f>
        <v>0.0403606890793656</v>
      </c>
      <c r="H16" s="425" t="n">
        <v>1091.699</v>
      </c>
      <c r="I16" s="426" t="n">
        <v>930.49</v>
      </c>
      <c r="J16" s="427"/>
      <c r="K16" s="473"/>
      <c r="L16" s="427" t="n">
        <f aca="false">SUM(H16:K16)</f>
        <v>2022.189</v>
      </c>
      <c r="M16" s="579" t="n">
        <f aca="false">IF(ISERROR(F16/L16-1),"         /0",(F16/L16-1))</f>
        <v>0.211347208396446</v>
      </c>
      <c r="N16" s="580" t="n">
        <v>4328.23</v>
      </c>
      <c r="O16" s="426" t="n">
        <v>4333.831</v>
      </c>
      <c r="P16" s="427"/>
      <c r="Q16" s="473"/>
      <c r="R16" s="427" t="n">
        <f aca="false">SUM(N16:Q16)</f>
        <v>8662.061</v>
      </c>
      <c r="S16" s="581" t="n">
        <f aca="false">R16/$R$9</f>
        <v>0.0393825934909224</v>
      </c>
      <c r="T16" s="425" t="n">
        <v>3667.486</v>
      </c>
      <c r="U16" s="426" t="n">
        <v>2585.429</v>
      </c>
      <c r="V16" s="427"/>
      <c r="W16" s="473"/>
      <c r="X16" s="427" t="n">
        <f aca="false">SUM(T16:W16)</f>
        <v>6252.915</v>
      </c>
      <c r="Y16" s="430" t="n">
        <f aca="false">IF(ISERROR(R16/X16-1),"         /0",IF(R16/X16&gt;5,"  *  ",(R16/X16-1)))</f>
        <v>0.385283663699251</v>
      </c>
    </row>
    <row r="17" customFormat="false" ht="19.7" hidden="false" customHeight="true" outlineLevel="0" collapsed="false">
      <c r="A17" s="424" t="s">
        <v>117</v>
      </c>
      <c r="B17" s="425" t="n">
        <v>1438.389</v>
      </c>
      <c r="C17" s="426" t="n">
        <v>463.53</v>
      </c>
      <c r="D17" s="427" t="n">
        <v>0</v>
      </c>
      <c r="E17" s="473" t="n">
        <v>7.272</v>
      </c>
      <c r="F17" s="427" t="n">
        <f aca="false">SUM(B17:E17)</f>
        <v>1909.191</v>
      </c>
      <c r="G17" s="428" t="n">
        <f aca="false">F17/$F$9</f>
        <v>0.0314570189760105</v>
      </c>
      <c r="H17" s="425" t="n">
        <v>1107.826</v>
      </c>
      <c r="I17" s="426" t="n">
        <v>364.963</v>
      </c>
      <c r="J17" s="427" t="n">
        <v>10.253</v>
      </c>
      <c r="K17" s="473" t="n">
        <v>14.105</v>
      </c>
      <c r="L17" s="427" t="n">
        <f aca="false">SUM(H17:K17)</f>
        <v>1497.147</v>
      </c>
      <c r="M17" s="579" t="n">
        <f aca="false">IF(ISERROR(F17/L17-1),"         /0",(F17/L17-1))</f>
        <v>0.275219467427046</v>
      </c>
      <c r="N17" s="580" t="n">
        <v>6034.638</v>
      </c>
      <c r="O17" s="426" t="n">
        <v>1778.288</v>
      </c>
      <c r="P17" s="427" t="n">
        <v>0</v>
      </c>
      <c r="Q17" s="473" t="n">
        <v>20.131</v>
      </c>
      <c r="R17" s="427" t="n">
        <f aca="false">SUM(N17:Q17)</f>
        <v>7833.057</v>
      </c>
      <c r="S17" s="581" t="n">
        <f aca="false">R17/$R$9</f>
        <v>0.0356134757792891</v>
      </c>
      <c r="T17" s="425" t="n">
        <v>3797.824</v>
      </c>
      <c r="U17" s="426" t="n">
        <v>1336.575</v>
      </c>
      <c r="V17" s="427" t="n">
        <v>11.051</v>
      </c>
      <c r="W17" s="473" t="n">
        <v>22.237</v>
      </c>
      <c r="X17" s="427" t="n">
        <f aca="false">SUM(T17:W17)</f>
        <v>5167.687</v>
      </c>
      <c r="Y17" s="430" t="n">
        <f aca="false">IF(ISERROR(R17/X17-1),"         /0",IF(R17/X17&gt;5,"  *  ",(R17/X17-1)))</f>
        <v>0.515776207034211</v>
      </c>
    </row>
    <row r="18" customFormat="false" ht="19.7" hidden="false" customHeight="true" outlineLevel="0" collapsed="false">
      <c r="A18" s="424" t="s">
        <v>175</v>
      </c>
      <c r="B18" s="425" t="n">
        <v>0</v>
      </c>
      <c r="C18" s="426" t="n">
        <v>0</v>
      </c>
      <c r="D18" s="427" t="n">
        <v>1302.218</v>
      </c>
      <c r="E18" s="473" t="n">
        <v>144.202</v>
      </c>
      <c r="F18" s="427" t="n">
        <f aca="false">SUM(B18:E18)</f>
        <v>1446.42</v>
      </c>
      <c r="G18" s="428" t="n">
        <f aca="false">F18/$F$9</f>
        <v>0.0238321160047796</v>
      </c>
      <c r="H18" s="425"/>
      <c r="I18" s="426"/>
      <c r="J18" s="427" t="n">
        <v>362.25</v>
      </c>
      <c r="K18" s="473"/>
      <c r="L18" s="427" t="n">
        <f aca="false">SUM(H18:K18)</f>
        <v>362.25</v>
      </c>
      <c r="M18" s="579" t="n">
        <f aca="false">IF(ISERROR(F18/L18-1),"         /0",(F18/L18-1))</f>
        <v>2.99287784679089</v>
      </c>
      <c r="N18" s="580"/>
      <c r="O18" s="426"/>
      <c r="P18" s="427" t="n">
        <v>2693.947</v>
      </c>
      <c r="Q18" s="473" t="n">
        <v>394.972</v>
      </c>
      <c r="R18" s="427" t="n">
        <f aca="false">SUM(N18:Q18)</f>
        <v>3088.919</v>
      </c>
      <c r="S18" s="581" t="n">
        <f aca="false">R18/$R$9</f>
        <v>0.0140439603580934</v>
      </c>
      <c r="T18" s="425"/>
      <c r="U18" s="426"/>
      <c r="V18" s="427" t="n">
        <v>2752.751</v>
      </c>
      <c r="W18" s="473"/>
      <c r="X18" s="427" t="n">
        <f aca="false">SUM(T18:W18)</f>
        <v>2752.751</v>
      </c>
      <c r="Y18" s="430" t="n">
        <f aca="false">IF(ISERROR(R18/X18-1),"         /0",IF(R18/X18&gt;5,"  *  ",(R18/X18-1)))</f>
        <v>0.122120743939426</v>
      </c>
    </row>
    <row r="19" customFormat="false" ht="19.7" hidden="false" customHeight="true" outlineLevel="0" collapsed="false">
      <c r="A19" s="424" t="s">
        <v>176</v>
      </c>
      <c r="B19" s="425" t="n">
        <v>0</v>
      </c>
      <c r="C19" s="426" t="n">
        <v>0</v>
      </c>
      <c r="D19" s="427" t="n">
        <v>920.866</v>
      </c>
      <c r="E19" s="473" t="n">
        <v>388.746</v>
      </c>
      <c r="F19" s="427" t="n">
        <f aca="false">SUM(B19:E19)</f>
        <v>1309.612</v>
      </c>
      <c r="G19" s="428" t="n">
        <f aca="false">F19/$F$9</f>
        <v>0.0215779822632786</v>
      </c>
      <c r="H19" s="425"/>
      <c r="I19" s="426"/>
      <c r="J19" s="427"/>
      <c r="K19" s="473"/>
      <c r="L19" s="427" t="n">
        <f aca="false">SUM(H19:K19)</f>
        <v>0</v>
      </c>
      <c r="M19" s="579" t="str">
        <f aca="false">IF(ISERROR(F19/L19-1),"         /0",(F19/L19-1))</f>
        <v>         /0</v>
      </c>
      <c r="N19" s="580"/>
      <c r="O19" s="426"/>
      <c r="P19" s="427" t="n">
        <v>2885.652</v>
      </c>
      <c r="Q19" s="473" t="n">
        <v>1783.983</v>
      </c>
      <c r="R19" s="427" t="n">
        <f aca="false">SUM(N19:Q19)</f>
        <v>4669.635</v>
      </c>
      <c r="S19" s="581" t="n">
        <f aca="false">R19/$R$9</f>
        <v>0.0212307829459968</v>
      </c>
      <c r="T19" s="425"/>
      <c r="U19" s="426"/>
      <c r="V19" s="427"/>
      <c r="W19" s="473"/>
      <c r="X19" s="427" t="n">
        <f aca="false">SUM(T19:W19)</f>
        <v>0</v>
      </c>
      <c r="Y19" s="430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24" t="s">
        <v>178</v>
      </c>
      <c r="B20" s="425" t="n">
        <v>870.036</v>
      </c>
      <c r="C20" s="426" t="n">
        <v>23.433</v>
      </c>
      <c r="D20" s="427" t="n">
        <v>0</v>
      </c>
      <c r="E20" s="473" t="n">
        <v>0</v>
      </c>
      <c r="F20" s="427" t="n">
        <f aca="false">SUM(B20:E20)</f>
        <v>893.469</v>
      </c>
      <c r="G20" s="428" t="n">
        <f aca="false">F20/$F$9</f>
        <v>0.0147213512359304</v>
      </c>
      <c r="H20" s="425" t="n">
        <v>47.52</v>
      </c>
      <c r="I20" s="426" t="n">
        <v>84.184</v>
      </c>
      <c r="J20" s="427"/>
      <c r="K20" s="473"/>
      <c r="L20" s="427" t="n">
        <f aca="false">SUM(H20:K20)</f>
        <v>131.704</v>
      </c>
      <c r="M20" s="579" t="n">
        <f aca="false">IF(ISERROR(F20/L20-1),"         /0",(F20/L20-1))</f>
        <v>5.78391696531616</v>
      </c>
      <c r="N20" s="580" t="n">
        <v>2764.941</v>
      </c>
      <c r="O20" s="426" t="n">
        <v>86.637</v>
      </c>
      <c r="P20" s="427"/>
      <c r="Q20" s="473"/>
      <c r="R20" s="427" t="n">
        <f aca="false">SUM(N20:Q20)</f>
        <v>2851.578</v>
      </c>
      <c r="S20" s="581" t="n">
        <f aca="false">R20/$R$9</f>
        <v>0.0129648748931297</v>
      </c>
      <c r="T20" s="425" t="n">
        <v>47.52</v>
      </c>
      <c r="U20" s="426" t="n">
        <v>84.184</v>
      </c>
      <c r="V20" s="427"/>
      <c r="W20" s="473"/>
      <c r="X20" s="427" t="n">
        <f aca="false">SUM(T20:W20)</f>
        <v>131.704</v>
      </c>
      <c r="Y20" s="430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424" t="s">
        <v>181</v>
      </c>
      <c r="B21" s="425" t="n">
        <v>651.602</v>
      </c>
      <c r="C21" s="426" t="n">
        <v>0</v>
      </c>
      <c r="D21" s="427" t="n">
        <v>0</v>
      </c>
      <c r="E21" s="473" t="n">
        <v>0</v>
      </c>
      <c r="F21" s="427" t="n">
        <f aca="false">SUM(B21:E21)</f>
        <v>651.602</v>
      </c>
      <c r="G21" s="428" t="n">
        <f aca="false">F21/$F$9</f>
        <v>0.0107362000338397</v>
      </c>
      <c r="H21" s="425" t="n">
        <v>1462.284</v>
      </c>
      <c r="I21" s="426"/>
      <c r="J21" s="427"/>
      <c r="K21" s="473"/>
      <c r="L21" s="427" t="n">
        <f aca="false">SUM(H21:K21)</f>
        <v>1462.284</v>
      </c>
      <c r="M21" s="579" t="n">
        <f aca="false">IF(ISERROR(F21/L21-1),"         /0",(F21/L21-1))</f>
        <v>-0.554394358414645</v>
      </c>
      <c r="N21" s="580" t="n">
        <v>2541.733</v>
      </c>
      <c r="O21" s="426"/>
      <c r="P21" s="427"/>
      <c r="Q21" s="473"/>
      <c r="R21" s="427" t="n">
        <f aca="false">SUM(N21:Q21)</f>
        <v>2541.733</v>
      </c>
      <c r="S21" s="581" t="n">
        <f aca="false">R21/$R$9</f>
        <v>0.0115561455295065</v>
      </c>
      <c r="T21" s="425" t="n">
        <v>5474.089</v>
      </c>
      <c r="U21" s="426"/>
      <c r="V21" s="427" t="n">
        <v>47.401</v>
      </c>
      <c r="W21" s="473"/>
      <c r="X21" s="427" t="n">
        <f aca="false">SUM(T21:W21)</f>
        <v>5521.49</v>
      </c>
      <c r="Y21" s="430" t="n">
        <f aca="false">IF(ISERROR(R21/X21-1),"         /0",IF(R21/X21&gt;5,"  *  ",(R21/X21-1)))</f>
        <v>-0.539665380178177</v>
      </c>
    </row>
    <row r="22" customFormat="false" ht="19.7" hidden="false" customHeight="true" outlineLevel="0" collapsed="false">
      <c r="A22" s="424" t="s">
        <v>180</v>
      </c>
      <c r="B22" s="425" t="n">
        <v>0</v>
      </c>
      <c r="C22" s="426" t="n">
        <v>455.173</v>
      </c>
      <c r="D22" s="427" t="n">
        <v>0</v>
      </c>
      <c r="E22" s="473" t="n">
        <v>0</v>
      </c>
      <c r="F22" s="427" t="n">
        <f aca="false">SUM(B22:E22)</f>
        <v>455.173</v>
      </c>
      <c r="G22" s="428" t="n">
        <f aca="false">F22/$F$9</f>
        <v>0.00749971359511314</v>
      </c>
      <c r="H22" s="425"/>
      <c r="I22" s="426" t="n">
        <v>413.902</v>
      </c>
      <c r="J22" s="427"/>
      <c r="K22" s="473"/>
      <c r="L22" s="427" t="n">
        <f aca="false">SUM(H22:K22)</f>
        <v>413.902</v>
      </c>
      <c r="M22" s="579" t="n">
        <f aca="false">IF(ISERROR(F22/L22-1),"         /0",(F22/L22-1))</f>
        <v>0.0997120091229324</v>
      </c>
      <c r="N22" s="580"/>
      <c r="O22" s="426" t="n">
        <v>1712.715</v>
      </c>
      <c r="P22" s="427" t="n">
        <v>122.381</v>
      </c>
      <c r="Q22" s="473" t="n">
        <v>0</v>
      </c>
      <c r="R22" s="427" t="n">
        <f aca="false">SUM(N22:Q22)</f>
        <v>1835.096</v>
      </c>
      <c r="S22" s="581" t="n">
        <f aca="false">R22/$R$9</f>
        <v>0.00834337691512653</v>
      </c>
      <c r="T22" s="425"/>
      <c r="U22" s="426" t="n">
        <v>1456.156</v>
      </c>
      <c r="V22" s="427"/>
      <c r="W22" s="473"/>
      <c r="X22" s="427" t="n">
        <f aca="false">SUM(T22:W22)</f>
        <v>1456.156</v>
      </c>
      <c r="Y22" s="430" t="n">
        <f aca="false">IF(ISERROR(R22/X22-1),"         /0",IF(R22/X22&gt;5,"  *  ",(R22/X22-1)))</f>
        <v>0.260233106892393</v>
      </c>
    </row>
    <row r="23" customFormat="false" ht="19.7" hidden="false" customHeight="true" outlineLevel="0" collapsed="false">
      <c r="A23" s="424" t="s">
        <v>182</v>
      </c>
      <c r="B23" s="425" t="n">
        <v>445.317</v>
      </c>
      <c r="C23" s="426" t="n">
        <v>3.71</v>
      </c>
      <c r="D23" s="427" t="n">
        <v>0</v>
      </c>
      <c r="E23" s="473" t="n">
        <v>0</v>
      </c>
      <c r="F23" s="427" t="n">
        <f aca="false">SUM(B23:E23)</f>
        <v>449.027</v>
      </c>
      <c r="G23" s="428" t="n">
        <f aca="false">F23/$F$9</f>
        <v>0.00739844827455246</v>
      </c>
      <c r="H23" s="425"/>
      <c r="I23" s="426"/>
      <c r="J23" s="427" t="n">
        <v>191.891</v>
      </c>
      <c r="K23" s="473" t="n">
        <v>12.384</v>
      </c>
      <c r="L23" s="427" t="n">
        <f aca="false">SUM(H23:K23)</f>
        <v>204.275</v>
      </c>
      <c r="M23" s="579" t="n">
        <f aca="false">IF(ISERROR(F23/L23-1),"         /0",(F23/L23-1))</f>
        <v>1.19814955329825</v>
      </c>
      <c r="N23" s="580" t="n">
        <v>1830.155</v>
      </c>
      <c r="O23" s="426" t="n">
        <v>222.179</v>
      </c>
      <c r="P23" s="427"/>
      <c r="Q23" s="473" t="n">
        <v>19.366</v>
      </c>
      <c r="R23" s="427" t="n">
        <f aca="false">SUM(N23:Q23)</f>
        <v>2071.7</v>
      </c>
      <c r="S23" s="581" t="n">
        <f aca="false">R23/$R$9</f>
        <v>0.0094191115642275</v>
      </c>
      <c r="T23" s="425"/>
      <c r="U23" s="426"/>
      <c r="V23" s="427" t="n">
        <v>1037.758</v>
      </c>
      <c r="W23" s="473" t="n">
        <v>167.857</v>
      </c>
      <c r="X23" s="427" t="n">
        <f aca="false">SUM(T23:W23)</f>
        <v>1205.615</v>
      </c>
      <c r="Y23" s="430" t="n">
        <f aca="false">IF(ISERROR(R23/X23-1),"         /0",IF(R23/X23&gt;5,"  *  ",(R23/X23-1)))</f>
        <v>0.718376098505742</v>
      </c>
    </row>
    <row r="24" customFormat="false" ht="19.7" hidden="false" customHeight="true" outlineLevel="0" collapsed="false">
      <c r="A24" s="424" t="s">
        <v>145</v>
      </c>
      <c r="B24" s="425" t="n">
        <v>0</v>
      </c>
      <c r="C24" s="426" t="n">
        <v>0</v>
      </c>
      <c r="D24" s="427" t="n">
        <v>335.186</v>
      </c>
      <c r="E24" s="473" t="n">
        <v>53.834</v>
      </c>
      <c r="F24" s="427" t="n">
        <f aca="false">SUM(B24:E24)</f>
        <v>389.02</v>
      </c>
      <c r="G24" s="428" t="n">
        <f aca="false">F24/$F$9</f>
        <v>0.0064097356011251</v>
      </c>
      <c r="H24" s="425" t="n">
        <v>0</v>
      </c>
      <c r="I24" s="426" t="n">
        <v>0</v>
      </c>
      <c r="J24" s="427" t="n">
        <v>58.14</v>
      </c>
      <c r="K24" s="473" t="n">
        <v>146.31</v>
      </c>
      <c r="L24" s="427" t="n">
        <f aca="false">SUM(H24:K24)</f>
        <v>204.45</v>
      </c>
      <c r="M24" s="579" t="n">
        <f aca="false">IF(ISERROR(F24/L24-1),"         /0",(F24/L24-1))</f>
        <v>0.902763511861091</v>
      </c>
      <c r="N24" s="580"/>
      <c r="O24" s="426" t="n">
        <v>0</v>
      </c>
      <c r="P24" s="427" t="n">
        <v>793.727</v>
      </c>
      <c r="Q24" s="473" t="n">
        <v>131.45</v>
      </c>
      <c r="R24" s="427" t="n">
        <f aca="false">SUM(N24:Q24)</f>
        <v>925.177</v>
      </c>
      <c r="S24" s="581" t="n">
        <f aca="false">R24/$R$9</f>
        <v>0.00420637417563224</v>
      </c>
      <c r="T24" s="425" t="n">
        <v>0</v>
      </c>
      <c r="U24" s="426" t="n">
        <v>0</v>
      </c>
      <c r="V24" s="427" t="n">
        <v>1778.163</v>
      </c>
      <c r="W24" s="473" t="n">
        <v>692.841</v>
      </c>
      <c r="X24" s="427" t="n">
        <f aca="false">SUM(T24:W24)</f>
        <v>2471.004</v>
      </c>
      <c r="Y24" s="430" t="n">
        <f aca="false">IF(ISERROR(R24/X24-1),"         /0",IF(R24/X24&gt;5,"  *  ",(R24/X24-1)))</f>
        <v>-0.625586603663936</v>
      </c>
    </row>
    <row r="25" customFormat="false" ht="19.7" hidden="false" customHeight="true" outlineLevel="0" collapsed="false">
      <c r="A25" s="424" t="s">
        <v>177</v>
      </c>
      <c r="B25" s="425" t="n">
        <v>148.162</v>
      </c>
      <c r="C25" s="426" t="n">
        <v>75.489</v>
      </c>
      <c r="D25" s="427" t="n">
        <v>0</v>
      </c>
      <c r="E25" s="473" t="n">
        <v>0</v>
      </c>
      <c r="F25" s="427" t="n">
        <f aca="false">SUM(B25:E25)</f>
        <v>223.651</v>
      </c>
      <c r="G25" s="428" t="n">
        <f aca="false">F25/$F$9</f>
        <v>0.00368501305055583</v>
      </c>
      <c r="H25" s="425" t="n">
        <v>74.078</v>
      </c>
      <c r="I25" s="426" t="n">
        <v>71.444</v>
      </c>
      <c r="J25" s="427"/>
      <c r="K25" s="473"/>
      <c r="L25" s="427" t="n">
        <f aca="false">SUM(H25:K25)</f>
        <v>145.522</v>
      </c>
      <c r="M25" s="579" t="n">
        <f aca="false">IF(ISERROR(F25/L25-1),"         /0",(F25/L25-1))</f>
        <v>0.53688789323951</v>
      </c>
      <c r="N25" s="580" t="n">
        <v>326.049</v>
      </c>
      <c r="O25" s="426" t="n">
        <v>246.535</v>
      </c>
      <c r="P25" s="427"/>
      <c r="Q25" s="473"/>
      <c r="R25" s="427" t="n">
        <f aca="false">SUM(N25:Q25)</f>
        <v>572.584</v>
      </c>
      <c r="S25" s="581" t="n">
        <f aca="false">R25/$R$9</f>
        <v>0.00260328839884715</v>
      </c>
      <c r="T25" s="425" t="n">
        <v>257.427</v>
      </c>
      <c r="U25" s="426" t="n">
        <v>396.693</v>
      </c>
      <c r="V25" s="427"/>
      <c r="W25" s="473"/>
      <c r="X25" s="427" t="n">
        <f aca="false">SUM(T25:W25)</f>
        <v>654.12</v>
      </c>
      <c r="Y25" s="430" t="n">
        <f aca="false">IF(ISERROR(R25/X25-1),"         /0",IF(R25/X25&gt;5,"  *  ",(R25/X25-1)))</f>
        <v>-0.124649911331254</v>
      </c>
    </row>
    <row r="26" customFormat="false" ht="19.7" hidden="false" customHeight="true" outlineLevel="0" collapsed="false">
      <c r="A26" s="424" t="s">
        <v>128</v>
      </c>
      <c r="B26" s="425" t="n">
        <v>289.634</v>
      </c>
      <c r="C26" s="426" t="n">
        <v>202.66</v>
      </c>
      <c r="D26" s="427" t="n">
        <v>93.284</v>
      </c>
      <c r="E26" s="473" t="n">
        <v>31.954</v>
      </c>
      <c r="F26" s="427" t="n">
        <f aca="false">SUM(B26:E26)</f>
        <v>617.532</v>
      </c>
      <c r="G26" s="428" t="n">
        <f aca="false">F26/$F$9</f>
        <v>0.010174841512606</v>
      </c>
      <c r="H26" s="425" t="n">
        <v>269.64</v>
      </c>
      <c r="I26" s="426" t="n">
        <v>157.426</v>
      </c>
      <c r="J26" s="427" t="n">
        <v>4599.052</v>
      </c>
      <c r="K26" s="473" t="n">
        <v>1159.408</v>
      </c>
      <c r="L26" s="427" t="n">
        <f aca="false">SUM(H26:K26)</f>
        <v>6185.526</v>
      </c>
      <c r="M26" s="579" t="n">
        <f aca="false">IF(ISERROR(F26/L26-1),"         /0",(F26/L26-1))</f>
        <v>-0.900164998093937</v>
      </c>
      <c r="N26" s="580" t="n">
        <v>1131.23</v>
      </c>
      <c r="O26" s="426" t="n">
        <v>754.058</v>
      </c>
      <c r="P26" s="427" t="n">
        <v>1862.841</v>
      </c>
      <c r="Q26" s="473" t="n">
        <v>631.266</v>
      </c>
      <c r="R26" s="427" t="n">
        <f aca="false">SUM(N26:Q26)</f>
        <v>4379.395</v>
      </c>
      <c r="S26" s="581" t="n">
        <f aca="false">R26/$R$9</f>
        <v>0.0199111889215717</v>
      </c>
      <c r="T26" s="425" t="n">
        <v>1142.021</v>
      </c>
      <c r="U26" s="426" t="n">
        <v>553.584</v>
      </c>
      <c r="V26" s="427" t="n">
        <v>13992.614</v>
      </c>
      <c r="W26" s="473" t="n">
        <v>3550.284</v>
      </c>
      <c r="X26" s="427" t="n">
        <f aca="false">SUM(T26:W26)</f>
        <v>19238.503</v>
      </c>
      <c r="Y26" s="430" t="n">
        <f aca="false">IF(ISERROR(R26/X26-1),"         /0",IF(R26/X26&gt;5,"  *  ",(R26/X26-1)))</f>
        <v>-0.772363005583127</v>
      </c>
    </row>
    <row r="27" s="416" customFormat="true" ht="19.7" hidden="false" customHeight="true" outlineLevel="0" collapsed="false">
      <c r="A27" s="409" t="s">
        <v>310</v>
      </c>
      <c r="B27" s="410" t="n">
        <f aca="false">SUM(B28:B42)</f>
        <v>3545.071</v>
      </c>
      <c r="C27" s="411" t="n">
        <f aca="false">SUM(C28:C42)</f>
        <v>4331.729</v>
      </c>
      <c r="D27" s="412" t="n">
        <f aca="false">SUM(D28:D42)</f>
        <v>659.239</v>
      </c>
      <c r="E27" s="529" t="n">
        <f aca="false">SUM(E28:E42)</f>
        <v>324.365</v>
      </c>
      <c r="F27" s="412" t="n">
        <f aca="false">SUM(B27:E27)</f>
        <v>8860.404</v>
      </c>
      <c r="G27" s="413" t="n">
        <f aca="false">F27/$F$9</f>
        <v>0.145989529996276</v>
      </c>
      <c r="H27" s="410" t="n">
        <f aca="false">SUM(H28:H42)</f>
        <v>3524.511</v>
      </c>
      <c r="I27" s="411" t="n">
        <f aca="false">SUM(I28:I42)</f>
        <v>4312.935</v>
      </c>
      <c r="J27" s="412" t="n">
        <f aca="false">SUM(J28:J42)</f>
        <v>929.837</v>
      </c>
      <c r="K27" s="529" t="n">
        <f aca="false">SUM(K28:K42)</f>
        <v>556.291</v>
      </c>
      <c r="L27" s="412" t="n">
        <f aca="false">SUM(H27:K27)</f>
        <v>9323.574</v>
      </c>
      <c r="M27" s="573" t="n">
        <f aca="false">IF(ISERROR(F27/L27-1),"         /0",(F27/L27-1))</f>
        <v>-0.0496773018587079</v>
      </c>
      <c r="N27" s="574" t="n">
        <f aca="false">SUM(N28:N42)</f>
        <v>13048.63</v>
      </c>
      <c r="O27" s="411" t="n">
        <f aca="false">SUM(O28:O42)</f>
        <v>18209.706</v>
      </c>
      <c r="P27" s="412" t="n">
        <f aca="false">SUM(P28:P42)</f>
        <v>2005.063</v>
      </c>
      <c r="Q27" s="529" t="n">
        <f aca="false">SUM(Q28:Q42)</f>
        <v>1335.208</v>
      </c>
      <c r="R27" s="412" t="n">
        <f aca="false">SUM(N27:Q27)</f>
        <v>34598.607</v>
      </c>
      <c r="S27" s="575" t="n">
        <f aca="false">R27/$R$9</f>
        <v>0.157304696288006</v>
      </c>
      <c r="T27" s="410" t="n">
        <f aca="false">SUM(T28:T42)</f>
        <v>14447.443</v>
      </c>
      <c r="U27" s="411" t="n">
        <f aca="false">SUM(U28:U42)</f>
        <v>16084.954</v>
      </c>
      <c r="V27" s="412" t="n">
        <f aca="false">SUM(V28:V42)</f>
        <v>2738.058</v>
      </c>
      <c r="W27" s="529" t="n">
        <f aca="false">SUM(W28:W42)</f>
        <v>1534.681</v>
      </c>
      <c r="X27" s="412" t="n">
        <f aca="false">SUM(T27:W27)</f>
        <v>34805.136</v>
      </c>
      <c r="Y27" s="415" t="n">
        <f aca="false">IF(ISERROR(R27/X27-1),"         /0",IF(R27/X27&gt;5,"  *  ",(R27/X27-1)))</f>
        <v>-0.00593386562259068</v>
      </c>
    </row>
    <row r="28" customFormat="false" ht="19.7" hidden="false" customHeight="true" outlineLevel="0" collapsed="false">
      <c r="A28" s="417" t="s">
        <v>135</v>
      </c>
      <c r="B28" s="418" t="n">
        <v>1020.185</v>
      </c>
      <c r="C28" s="419" t="n">
        <v>1523.725</v>
      </c>
      <c r="D28" s="420" t="n">
        <v>313.946</v>
      </c>
      <c r="E28" s="470" t="n">
        <v>103.31</v>
      </c>
      <c r="F28" s="420" t="n">
        <f aca="false">SUM(B28:E28)</f>
        <v>2961.166</v>
      </c>
      <c r="G28" s="421" t="n">
        <f aca="false">F28/$F$9</f>
        <v>0.0487900137037715</v>
      </c>
      <c r="H28" s="418" t="n">
        <v>900.651</v>
      </c>
      <c r="I28" s="419" t="n">
        <v>1383.386</v>
      </c>
      <c r="J28" s="420"/>
      <c r="K28" s="419"/>
      <c r="L28" s="420" t="n">
        <f aca="false">SUM(H28:K28)</f>
        <v>2284.037</v>
      </c>
      <c r="M28" s="576" t="n">
        <f aca="false">IF(ISERROR(F28/L28-1),"         /0",(F28/L28-1))</f>
        <v>0.2964614846432</v>
      </c>
      <c r="N28" s="577" t="n">
        <v>3729.696</v>
      </c>
      <c r="O28" s="419" t="n">
        <v>6336.947</v>
      </c>
      <c r="P28" s="420" t="n">
        <v>491.162</v>
      </c>
      <c r="Q28" s="419" t="n">
        <v>438.228</v>
      </c>
      <c r="R28" s="420" t="n">
        <f aca="false">SUM(N28:Q28)</f>
        <v>10996.033</v>
      </c>
      <c r="S28" s="578" t="n">
        <f aca="false">R28/$R$9</f>
        <v>0.0499941408461298</v>
      </c>
      <c r="T28" s="418" t="n">
        <v>3808.281</v>
      </c>
      <c r="U28" s="419" t="n">
        <v>4850.783</v>
      </c>
      <c r="V28" s="420" t="n">
        <v>52.941</v>
      </c>
      <c r="W28" s="470"/>
      <c r="X28" s="420" t="n">
        <f aca="false">SUM(T28:W28)</f>
        <v>8712.005</v>
      </c>
      <c r="Y28" s="423" t="n">
        <f aca="false">IF(ISERROR(R28/X28-1),"         /0",IF(R28/X28&gt;5,"  *  ",(R28/X28-1)))</f>
        <v>0.262170189296264</v>
      </c>
    </row>
    <row r="29" customFormat="false" ht="19.7" hidden="false" customHeight="true" outlineLevel="0" collapsed="false">
      <c r="A29" s="424" t="s">
        <v>117</v>
      </c>
      <c r="B29" s="425" t="n">
        <v>1093.169</v>
      </c>
      <c r="C29" s="426" t="n">
        <v>851.319</v>
      </c>
      <c r="D29" s="427" t="n">
        <v>3.06</v>
      </c>
      <c r="E29" s="473" t="n">
        <v>0.698</v>
      </c>
      <c r="F29" s="427" t="n">
        <f aca="false">SUM(B29:E29)</f>
        <v>1948.246</v>
      </c>
      <c r="G29" s="428" t="n">
        <f aca="false">F29/$F$9</f>
        <v>0.0321005134593326</v>
      </c>
      <c r="H29" s="425" t="n">
        <v>1308.871</v>
      </c>
      <c r="I29" s="426" t="n">
        <v>1100.968</v>
      </c>
      <c r="J29" s="427" t="n">
        <v>2.269</v>
      </c>
      <c r="K29" s="426" t="n">
        <v>37.168</v>
      </c>
      <c r="L29" s="427" t="n">
        <f aca="false">SUM(H29:K29)</f>
        <v>2449.276</v>
      </c>
      <c r="M29" s="579" t="n">
        <f aca="false">IF(ISERROR(F29/L29-1),"         /0",(F29/L29-1))</f>
        <v>-0.204562491119825</v>
      </c>
      <c r="N29" s="580" t="n">
        <v>4070.749</v>
      </c>
      <c r="O29" s="426" t="n">
        <v>4039.301</v>
      </c>
      <c r="P29" s="427" t="n">
        <v>8.348</v>
      </c>
      <c r="Q29" s="426" t="n">
        <v>31.02</v>
      </c>
      <c r="R29" s="427" t="n">
        <f aca="false">SUM(N29:Q29)</f>
        <v>8149.418</v>
      </c>
      <c r="S29" s="581" t="n">
        <f aca="false">R29/$R$9</f>
        <v>0.0370518305379754</v>
      </c>
      <c r="T29" s="425" t="n">
        <v>5218.299</v>
      </c>
      <c r="U29" s="426" t="n">
        <v>4316.529</v>
      </c>
      <c r="V29" s="427" t="n">
        <v>3.735</v>
      </c>
      <c r="W29" s="426" t="n">
        <v>39.426</v>
      </c>
      <c r="X29" s="427" t="n">
        <f aca="false">SUM(T29:W29)</f>
        <v>9577.989</v>
      </c>
      <c r="Y29" s="430" t="n">
        <f aca="false">IF(ISERROR(R29/X29-1),"         /0",IF(R29/X29&gt;5,"  *  ",(R29/X29-1)))</f>
        <v>-0.149151455488203</v>
      </c>
    </row>
    <row r="30" customFormat="false" ht="19.7" hidden="false" customHeight="true" outlineLevel="0" collapsed="false">
      <c r="A30" s="424" t="s">
        <v>149</v>
      </c>
      <c r="B30" s="425" t="n">
        <v>367.952</v>
      </c>
      <c r="C30" s="426" t="n">
        <v>841.413</v>
      </c>
      <c r="D30" s="427" t="n">
        <v>0</v>
      </c>
      <c r="E30" s="473" t="n">
        <v>0</v>
      </c>
      <c r="F30" s="427" t="n">
        <f aca="false">SUM(B30:E30)</f>
        <v>1209.365</v>
      </c>
      <c r="G30" s="428" t="n">
        <f aca="false">F30/$F$9</f>
        <v>0.019926250309122</v>
      </c>
      <c r="H30" s="425" t="n">
        <v>432.094</v>
      </c>
      <c r="I30" s="426" t="n">
        <v>388.246</v>
      </c>
      <c r="J30" s="427"/>
      <c r="K30" s="426"/>
      <c r="L30" s="427" t="n">
        <f aca="false">SUM(H30:K30)</f>
        <v>820.34</v>
      </c>
      <c r="M30" s="579" t="n">
        <f aca="false">IF(ISERROR(F30/L30-1),"         /0",(F30/L30-1))</f>
        <v>0.474224102201526</v>
      </c>
      <c r="N30" s="580" t="n">
        <v>1231.998</v>
      </c>
      <c r="O30" s="426" t="n">
        <v>2846.113</v>
      </c>
      <c r="P30" s="427" t="n">
        <v>12.344</v>
      </c>
      <c r="Q30" s="426" t="n">
        <v>0</v>
      </c>
      <c r="R30" s="427" t="n">
        <f aca="false">SUM(N30:Q30)</f>
        <v>4090.455</v>
      </c>
      <c r="S30" s="581" t="n">
        <f aca="false">R30/$R$9</f>
        <v>0.0185975054271623</v>
      </c>
      <c r="T30" s="425" t="n">
        <v>1612.356</v>
      </c>
      <c r="U30" s="426" t="n">
        <v>1952.466</v>
      </c>
      <c r="V30" s="427"/>
      <c r="W30" s="426"/>
      <c r="X30" s="427" t="n">
        <f aca="false">SUM(T30:W30)</f>
        <v>3564.822</v>
      </c>
      <c r="Y30" s="430" t="n">
        <f aca="false">IF(ISERROR(R30/X30-1),"         /0",IF(R30/X30&gt;5,"  *  ",(R30/X30-1)))</f>
        <v>0.147449998905976</v>
      </c>
    </row>
    <row r="31" customFormat="false" ht="19.7" hidden="false" customHeight="true" outlineLevel="0" collapsed="false">
      <c r="A31" s="424" t="s">
        <v>132</v>
      </c>
      <c r="B31" s="425" t="n">
        <v>166.814</v>
      </c>
      <c r="C31" s="426" t="n">
        <v>176.057</v>
      </c>
      <c r="D31" s="427" t="n">
        <v>66.038</v>
      </c>
      <c r="E31" s="473" t="n">
        <v>77.841</v>
      </c>
      <c r="F31" s="427" t="n">
        <f aca="false">SUM(B31:E31)</f>
        <v>486.75</v>
      </c>
      <c r="G31" s="428" t="n">
        <f aca="false">F31/$F$9</f>
        <v>0.00801999589699152</v>
      </c>
      <c r="H31" s="425" t="n">
        <v>190.855</v>
      </c>
      <c r="I31" s="426" t="n">
        <v>171.455</v>
      </c>
      <c r="J31" s="427" t="n">
        <v>64.243</v>
      </c>
      <c r="K31" s="426"/>
      <c r="L31" s="427" t="n">
        <f aca="false">SUM(H31:K31)</f>
        <v>426.553</v>
      </c>
      <c r="M31" s="579" t="n">
        <f aca="false">IF(ISERROR(F31/L31-1),"         /0",(F31/L31-1))</f>
        <v>0.141124315149583</v>
      </c>
      <c r="N31" s="580" t="n">
        <v>635.65</v>
      </c>
      <c r="O31" s="426" t="n">
        <v>631.975</v>
      </c>
      <c r="P31" s="427" t="n">
        <v>468.685</v>
      </c>
      <c r="Q31" s="426" t="n">
        <v>515.377</v>
      </c>
      <c r="R31" s="427" t="n">
        <f aca="false">SUM(N31:Q31)</f>
        <v>2251.687</v>
      </c>
      <c r="S31" s="581" t="n">
        <f aca="false">R31/$R$9</f>
        <v>0.0102374335380223</v>
      </c>
      <c r="T31" s="425" t="n">
        <v>644.361</v>
      </c>
      <c r="U31" s="426" t="n">
        <v>408.38</v>
      </c>
      <c r="V31" s="427" t="n">
        <v>327.852</v>
      </c>
      <c r="W31" s="426"/>
      <c r="X31" s="427" t="n">
        <f aca="false">SUM(T31:W31)</f>
        <v>1380.593</v>
      </c>
      <c r="Y31" s="430" t="n">
        <f aca="false">IF(ISERROR(R31/X31-1),"         /0",IF(R31/X31&gt;5,"  *  ",(R31/X31-1)))</f>
        <v>0.630956407862418</v>
      </c>
    </row>
    <row r="32" customFormat="false" ht="19.7" hidden="false" customHeight="true" outlineLevel="0" collapsed="false">
      <c r="A32" s="424" t="s">
        <v>161</v>
      </c>
      <c r="B32" s="425" t="n">
        <v>246.628</v>
      </c>
      <c r="C32" s="426" t="n">
        <v>164.364</v>
      </c>
      <c r="D32" s="427" t="n">
        <v>0</v>
      </c>
      <c r="E32" s="473" t="n">
        <v>0</v>
      </c>
      <c r="F32" s="427" t="n">
        <f aca="false">SUM(B32:E32)</f>
        <v>410.992</v>
      </c>
      <c r="G32" s="428" t="n">
        <f aca="false">F32/$F$9</f>
        <v>0.00677175994596063</v>
      </c>
      <c r="H32" s="425" t="n">
        <v>204.828</v>
      </c>
      <c r="I32" s="426" t="n">
        <v>209.567</v>
      </c>
      <c r="J32" s="427"/>
      <c r="K32" s="426"/>
      <c r="L32" s="427" t="n">
        <f aca="false">SUM(H32:K32)</f>
        <v>414.395</v>
      </c>
      <c r="M32" s="579" t="n">
        <f aca="false">IF(ISERROR(F32/L32-1),"         /0",(F32/L32-1))</f>
        <v>-0.00821197166954235</v>
      </c>
      <c r="N32" s="580" t="n">
        <v>870.162</v>
      </c>
      <c r="O32" s="426" t="n">
        <v>716.773</v>
      </c>
      <c r="P32" s="427"/>
      <c r="Q32" s="426"/>
      <c r="R32" s="427" t="n">
        <f aca="false">SUM(N32:Q32)</f>
        <v>1586.935</v>
      </c>
      <c r="S32" s="581" t="n">
        <f aca="false">R32/$R$9</f>
        <v>0.00721509765418611</v>
      </c>
      <c r="T32" s="425" t="n">
        <v>1243.588</v>
      </c>
      <c r="U32" s="426" t="n">
        <v>1121.5</v>
      </c>
      <c r="V32" s="427"/>
      <c r="W32" s="426"/>
      <c r="X32" s="427" t="n">
        <f aca="false">SUM(T32:W32)</f>
        <v>2365.088</v>
      </c>
      <c r="Y32" s="430" t="n">
        <f aca="false">IF(ISERROR(R32/X32-1),"         /0",IF(R32/X32&gt;5,"  *  ",(R32/X32-1)))</f>
        <v>-0.329016510167909</v>
      </c>
    </row>
    <row r="33" customFormat="false" ht="19.7" hidden="false" customHeight="true" outlineLevel="0" collapsed="false">
      <c r="A33" s="424" t="s">
        <v>142</v>
      </c>
      <c r="B33" s="425" t="n">
        <v>144.475</v>
      </c>
      <c r="C33" s="426" t="n">
        <v>245.069</v>
      </c>
      <c r="D33" s="427" t="n">
        <v>0</v>
      </c>
      <c r="E33" s="473" t="n">
        <v>0</v>
      </c>
      <c r="F33" s="427" t="n">
        <f aca="false">SUM(B33:E33)</f>
        <v>389.544</v>
      </c>
      <c r="G33" s="428" t="n">
        <f aca="false">F33/$F$9</f>
        <v>0.00641836935120219</v>
      </c>
      <c r="H33" s="425" t="n">
        <v>74.228</v>
      </c>
      <c r="I33" s="426" t="n">
        <v>292.321</v>
      </c>
      <c r="J33" s="427"/>
      <c r="K33" s="426"/>
      <c r="L33" s="427" t="n">
        <f aca="false">SUM(H33:K33)</f>
        <v>366.549</v>
      </c>
      <c r="M33" s="579" t="n">
        <f aca="false">IF(ISERROR(F33/L33-1),"         /0",(F33/L33-1))</f>
        <v>0.0627337682001588</v>
      </c>
      <c r="N33" s="580" t="n">
        <v>423.422</v>
      </c>
      <c r="O33" s="426" t="n">
        <v>1031.899</v>
      </c>
      <c r="P33" s="427"/>
      <c r="Q33" s="426"/>
      <c r="R33" s="427" t="n">
        <f aca="false">SUM(N33:Q33)</f>
        <v>1455.321</v>
      </c>
      <c r="S33" s="581" t="n">
        <f aca="false">R33/$R$9</f>
        <v>0.006616706502275</v>
      </c>
      <c r="T33" s="425" t="n">
        <v>267.525</v>
      </c>
      <c r="U33" s="426" t="n">
        <v>942.462</v>
      </c>
      <c r="V33" s="427" t="n">
        <v>0</v>
      </c>
      <c r="W33" s="426" t="n">
        <v>0.3</v>
      </c>
      <c r="X33" s="427" t="n">
        <f aca="false">SUM(T33:W33)</f>
        <v>1210.287</v>
      </c>
      <c r="Y33" s="430" t="n">
        <f aca="false">IF(ISERROR(R33/X33-1),"         /0",IF(R33/X33&gt;5,"  *  ",(R33/X33-1)))</f>
        <v>0.202459416650762</v>
      </c>
    </row>
    <row r="34" customFormat="false" ht="19.7" hidden="false" customHeight="true" outlineLevel="0" collapsed="false">
      <c r="A34" s="424" t="s">
        <v>134</v>
      </c>
      <c r="B34" s="425" t="n">
        <v>240.904</v>
      </c>
      <c r="C34" s="426" t="n">
        <v>112.327</v>
      </c>
      <c r="D34" s="427" t="n">
        <v>16.146</v>
      </c>
      <c r="E34" s="473" t="n">
        <v>14.056</v>
      </c>
      <c r="F34" s="427" t="n">
        <f aca="false">SUM(B34:E34)</f>
        <v>383.433</v>
      </c>
      <c r="G34" s="428" t="n">
        <f aca="false">F34/$F$9</f>
        <v>0.00631768071242147</v>
      </c>
      <c r="H34" s="425" t="n">
        <v>139.249</v>
      </c>
      <c r="I34" s="426" t="n">
        <v>127.749</v>
      </c>
      <c r="J34" s="427"/>
      <c r="K34" s="426"/>
      <c r="L34" s="427" t="n">
        <f aca="false">SUM(H34:K34)</f>
        <v>266.998</v>
      </c>
      <c r="M34" s="579" t="n">
        <f aca="false">IF(ISERROR(F34/L34-1),"         /0",(F34/L34-1))</f>
        <v>0.43608940890943</v>
      </c>
      <c r="N34" s="580" t="n">
        <v>856.152</v>
      </c>
      <c r="O34" s="426" t="n">
        <v>508.888</v>
      </c>
      <c r="P34" s="427" t="n">
        <v>29.106</v>
      </c>
      <c r="Q34" s="426" t="n">
        <v>14.056</v>
      </c>
      <c r="R34" s="427" t="n">
        <f aca="false">SUM(N34:Q34)</f>
        <v>1408.202</v>
      </c>
      <c r="S34" s="581" t="n">
        <f aca="false">R34/$R$9</f>
        <v>0.00640247706857571</v>
      </c>
      <c r="T34" s="425" t="n">
        <v>579.868</v>
      </c>
      <c r="U34" s="426" t="n">
        <v>433.685</v>
      </c>
      <c r="V34" s="427"/>
      <c r="W34" s="426"/>
      <c r="X34" s="427" t="n">
        <f aca="false">SUM(T34:W34)</f>
        <v>1013.553</v>
      </c>
      <c r="Y34" s="430" t="n">
        <f aca="false">IF(ISERROR(R34/X34-1),"         /0",IF(R34/X34&gt;5,"  *  ",(R34/X34-1)))</f>
        <v>0.389371843406314</v>
      </c>
    </row>
    <row r="35" customFormat="false" ht="19.7" hidden="false" customHeight="true" outlineLevel="0" collapsed="false">
      <c r="A35" s="424" t="s">
        <v>173</v>
      </c>
      <c r="B35" s="425" t="n">
        <v>0.659</v>
      </c>
      <c r="C35" s="426" t="n">
        <v>146.494</v>
      </c>
      <c r="D35" s="427" t="n">
        <v>0</v>
      </c>
      <c r="E35" s="473" t="n">
        <v>62.826</v>
      </c>
      <c r="F35" s="427" t="n">
        <f aca="false">SUM(B35:E35)</f>
        <v>209.979</v>
      </c>
      <c r="G35" s="428" t="n">
        <f aca="false">F35/$F$9</f>
        <v>0.00345974467068183</v>
      </c>
      <c r="H35" s="425"/>
      <c r="I35" s="426" t="n">
        <v>55.115</v>
      </c>
      <c r="J35" s="427"/>
      <c r="K35" s="426" t="n">
        <v>2.696</v>
      </c>
      <c r="L35" s="427" t="n">
        <f aca="false">SUM(H35:K35)</f>
        <v>57.811</v>
      </c>
      <c r="M35" s="579" t="n">
        <f aca="false">IF(ISERROR(F35/L35-1),"         /0",(F35/L35-1))</f>
        <v>2.63216342910519</v>
      </c>
      <c r="N35" s="580" t="n">
        <v>0.659</v>
      </c>
      <c r="O35" s="426" t="n">
        <v>473.229</v>
      </c>
      <c r="P35" s="427"/>
      <c r="Q35" s="426" t="n">
        <v>113.411</v>
      </c>
      <c r="R35" s="427" t="n">
        <f aca="false">SUM(N35:Q35)</f>
        <v>587.299</v>
      </c>
      <c r="S35" s="581" t="n">
        <f aca="false">R35/$R$9</f>
        <v>0.00267019105206316</v>
      </c>
      <c r="T35" s="425"/>
      <c r="U35" s="426" t="n">
        <v>225.3</v>
      </c>
      <c r="V35" s="427"/>
      <c r="W35" s="426" t="n">
        <v>15.114</v>
      </c>
      <c r="X35" s="427" t="n">
        <f aca="false">SUM(T35:W35)</f>
        <v>240.414</v>
      </c>
      <c r="Y35" s="430" t="n">
        <f aca="false">IF(ISERROR(R35/X35-1),"         /0",IF(R35/X35&gt;5,"  *  ",(R35/X35-1)))</f>
        <v>1.442865224155</v>
      </c>
    </row>
    <row r="36" customFormat="false" ht="19.7" hidden="false" customHeight="true" outlineLevel="0" collapsed="false">
      <c r="A36" s="424" t="s">
        <v>145</v>
      </c>
      <c r="B36" s="425" t="n">
        <v>118.278</v>
      </c>
      <c r="C36" s="426" t="n">
        <v>23.027</v>
      </c>
      <c r="D36" s="427" t="n">
        <v>57.003</v>
      </c>
      <c r="E36" s="473" t="n">
        <v>5.37</v>
      </c>
      <c r="F36" s="427" t="n">
        <f aca="false">SUM(B36:E36)</f>
        <v>203.678</v>
      </c>
      <c r="G36" s="428" t="n">
        <f aca="false">F36/$F$9</f>
        <v>0.00335592547366705</v>
      </c>
      <c r="H36" s="425" t="n">
        <v>110.888</v>
      </c>
      <c r="I36" s="426" t="n">
        <v>48.752</v>
      </c>
      <c r="J36" s="427" t="n">
        <v>237.67</v>
      </c>
      <c r="K36" s="426" t="n">
        <v>6.556</v>
      </c>
      <c r="L36" s="427" t="n">
        <f aca="false">SUM(H36:K36)</f>
        <v>403.866</v>
      </c>
      <c r="M36" s="579" t="n">
        <f aca="false">IF(ISERROR(F36/L36-1),"         /0",(F36/L36-1))</f>
        <v>-0.495679259952558</v>
      </c>
      <c r="N36" s="580" t="n">
        <v>281.038</v>
      </c>
      <c r="O36" s="426" t="n">
        <v>82.122</v>
      </c>
      <c r="P36" s="427" t="n">
        <v>156.288</v>
      </c>
      <c r="Q36" s="426" t="n">
        <v>25.936</v>
      </c>
      <c r="R36" s="427" t="n">
        <f aca="false">SUM(N36:Q36)</f>
        <v>545.384</v>
      </c>
      <c r="S36" s="581" t="n">
        <f aca="false">R36/$R$9</f>
        <v>0.0024796219246728</v>
      </c>
      <c r="T36" s="425" t="n">
        <v>425.122</v>
      </c>
      <c r="U36" s="426" t="n">
        <v>236.02</v>
      </c>
      <c r="V36" s="427" t="n">
        <v>961.822</v>
      </c>
      <c r="W36" s="426" t="n">
        <v>77.15</v>
      </c>
      <c r="X36" s="427" t="n">
        <f aca="false">SUM(T36:W36)</f>
        <v>1700.114</v>
      </c>
      <c r="Y36" s="430" t="n">
        <f aca="false">IF(ISERROR(R36/X36-1),"         /0",IF(R36/X36&gt;5,"  *  ",(R36/X36-1)))</f>
        <v>-0.679207394327675</v>
      </c>
    </row>
    <row r="37" customFormat="false" ht="19.7" hidden="false" customHeight="true" outlineLevel="0" collapsed="false">
      <c r="A37" s="424" t="s">
        <v>446</v>
      </c>
      <c r="B37" s="425" t="n">
        <v>0</v>
      </c>
      <c r="C37" s="426" t="n">
        <v>0</v>
      </c>
      <c r="D37" s="427" t="n">
        <v>154.108</v>
      </c>
      <c r="E37" s="473" t="n">
        <v>0</v>
      </c>
      <c r="F37" s="427" t="n">
        <f aca="false">SUM(B37:E37)</f>
        <v>154.108</v>
      </c>
      <c r="G37" s="428" t="n">
        <f aca="false">F37/$F$9</f>
        <v>0.00253917930702325</v>
      </c>
      <c r="H37" s="425"/>
      <c r="I37" s="426"/>
      <c r="J37" s="427" t="n">
        <v>244.422</v>
      </c>
      <c r="K37" s="426" t="n">
        <v>11.105</v>
      </c>
      <c r="L37" s="427" t="n">
        <f aca="false">SUM(H37:K37)</f>
        <v>255.527</v>
      </c>
      <c r="M37" s="579" t="n">
        <f aca="false">IF(ISERROR(F37/L37-1),"         /0",(F37/L37-1))</f>
        <v>-0.396901305928532</v>
      </c>
      <c r="N37" s="580"/>
      <c r="O37" s="426"/>
      <c r="P37" s="427" t="n">
        <v>362.353</v>
      </c>
      <c r="Q37" s="426" t="n">
        <v>10.912</v>
      </c>
      <c r="R37" s="427" t="n">
        <f aca="false">SUM(N37:Q37)</f>
        <v>373.265</v>
      </c>
      <c r="S37" s="581" t="n">
        <f aca="false">R37/$R$9</f>
        <v>0.00169707229715759</v>
      </c>
      <c r="T37" s="425"/>
      <c r="U37" s="426"/>
      <c r="V37" s="427" t="n">
        <v>251.669</v>
      </c>
      <c r="W37" s="426" t="n">
        <v>11.105</v>
      </c>
      <c r="X37" s="427" t="n">
        <f aca="false">SUM(T37:W37)</f>
        <v>262.774</v>
      </c>
      <c r="Y37" s="430" t="n">
        <f aca="false">IF(ISERROR(R37/X37-1),"         /0",IF(R37/X37&gt;5,"  *  ",(R37/X37-1)))</f>
        <v>0.420479195049738</v>
      </c>
    </row>
    <row r="38" customFormat="false" ht="19.7" hidden="false" customHeight="true" outlineLevel="0" collapsed="false">
      <c r="A38" s="424" t="s">
        <v>146</v>
      </c>
      <c r="B38" s="425" t="n">
        <v>80.894</v>
      </c>
      <c r="C38" s="426" t="n">
        <v>54.448</v>
      </c>
      <c r="D38" s="427" t="n">
        <v>0</v>
      </c>
      <c r="E38" s="473" t="n">
        <v>0</v>
      </c>
      <c r="F38" s="427" t="n">
        <f aca="false">SUM(B38:E38)</f>
        <v>135.342</v>
      </c>
      <c r="G38" s="428" t="n">
        <f aca="false">F38/$F$9</f>
        <v>0.0022299790132319</v>
      </c>
      <c r="H38" s="425" t="n">
        <v>56.868</v>
      </c>
      <c r="I38" s="426" t="n">
        <v>25.846</v>
      </c>
      <c r="J38" s="427"/>
      <c r="K38" s="426"/>
      <c r="L38" s="427" t="n">
        <f aca="false">SUM(H38:K38)</f>
        <v>82.714</v>
      </c>
      <c r="M38" s="579" t="n">
        <f aca="false">IF(ISERROR(F38/L38-1),"         /0",(F38/L38-1))</f>
        <v>0.63626471939454</v>
      </c>
      <c r="N38" s="580" t="n">
        <v>298.553</v>
      </c>
      <c r="O38" s="426" t="n">
        <v>143.633</v>
      </c>
      <c r="P38" s="427"/>
      <c r="Q38" s="426"/>
      <c r="R38" s="427" t="n">
        <f aca="false">SUM(N38:Q38)</f>
        <v>442.186</v>
      </c>
      <c r="S38" s="581" t="n">
        <f aca="false">R38/$R$9</f>
        <v>0.00201042586578148</v>
      </c>
      <c r="T38" s="425" t="n">
        <v>305.982</v>
      </c>
      <c r="U38" s="426" t="n">
        <v>125.214</v>
      </c>
      <c r="V38" s="427"/>
      <c r="W38" s="426"/>
      <c r="X38" s="427" t="n">
        <f aca="false">SUM(T38:W38)</f>
        <v>431.196</v>
      </c>
      <c r="Y38" s="430" t="n">
        <f aca="false">IF(ISERROR(R38/X38-1),"         /0",IF(R38/X38&gt;5,"  *  ",(R38/X38-1)))</f>
        <v>0.0254872494178979</v>
      </c>
    </row>
    <row r="39" customFormat="false" ht="19.7" hidden="false" customHeight="true" outlineLevel="0" collapsed="false">
      <c r="A39" s="424" t="s">
        <v>131</v>
      </c>
      <c r="B39" s="425" t="n">
        <v>38.998</v>
      </c>
      <c r="C39" s="426" t="n">
        <v>80.478</v>
      </c>
      <c r="D39" s="427" t="n">
        <v>0</v>
      </c>
      <c r="E39" s="473" t="n">
        <v>0</v>
      </c>
      <c r="F39" s="427" t="n">
        <f aca="false">SUM(B39:E39)</f>
        <v>119.476</v>
      </c>
      <c r="G39" s="428" t="n">
        <f aca="false">F39/$F$9</f>
        <v>0.00196856092406566</v>
      </c>
      <c r="H39" s="425" t="n">
        <v>0.141</v>
      </c>
      <c r="I39" s="426" t="n">
        <v>21.95</v>
      </c>
      <c r="J39" s="427"/>
      <c r="K39" s="426"/>
      <c r="L39" s="427" t="n">
        <f aca="false">SUM(H39:K39)</f>
        <v>22.091</v>
      </c>
      <c r="M39" s="579" t="n">
        <f aca="false">IF(ISERROR(F39/L39-1),"         /0",(F39/L39-1))</f>
        <v>4.40835634421258</v>
      </c>
      <c r="N39" s="580" t="n">
        <v>42.917</v>
      </c>
      <c r="O39" s="426" t="n">
        <v>247.675</v>
      </c>
      <c r="P39" s="427"/>
      <c r="Q39" s="426"/>
      <c r="R39" s="427" t="n">
        <f aca="false">SUM(N39:Q39)</f>
        <v>290.592</v>
      </c>
      <c r="S39" s="581" t="n">
        <f aca="false">R39/$R$9</f>
        <v>0.00132119441409084</v>
      </c>
      <c r="T39" s="425" t="n">
        <v>2.162</v>
      </c>
      <c r="U39" s="426" t="n">
        <v>92.261</v>
      </c>
      <c r="V39" s="427"/>
      <c r="W39" s="426"/>
      <c r="X39" s="427" t="n">
        <f aca="false">SUM(T39:W39)</f>
        <v>94.423</v>
      </c>
      <c r="Y39" s="430" t="n">
        <f aca="false">IF(ISERROR(R39/X39-1),"         /0",IF(R39/X39&gt;5,"  *  ",(R39/X39-1)))</f>
        <v>2.07755525666416</v>
      </c>
    </row>
    <row r="40" customFormat="false" ht="19.7" hidden="false" customHeight="true" outlineLevel="0" collapsed="false">
      <c r="A40" s="424" t="s">
        <v>447</v>
      </c>
      <c r="B40" s="425" t="n">
        <v>0</v>
      </c>
      <c r="C40" s="426" t="n">
        <v>0</v>
      </c>
      <c r="D40" s="427" t="n">
        <v>48.938</v>
      </c>
      <c r="E40" s="473" t="n">
        <v>60.264</v>
      </c>
      <c r="F40" s="427" t="n">
        <f aca="false">SUM(B40:E40)</f>
        <v>109.202</v>
      </c>
      <c r="G40" s="428" t="n">
        <f aca="false">F40/$F$9</f>
        <v>0.00179928010671447</v>
      </c>
      <c r="H40" s="425"/>
      <c r="I40" s="426"/>
      <c r="J40" s="427" t="n">
        <v>263.037</v>
      </c>
      <c r="K40" s="426"/>
      <c r="L40" s="427" t="n">
        <f aca="false">SUM(H40:K40)</f>
        <v>263.037</v>
      </c>
      <c r="M40" s="579" t="n">
        <f aca="false">IF(ISERROR(F40/L40-1),"         /0",(F40/L40-1))</f>
        <v>-0.584841676266077</v>
      </c>
      <c r="N40" s="580"/>
      <c r="O40" s="426"/>
      <c r="P40" s="427" t="n">
        <v>476.106</v>
      </c>
      <c r="Q40" s="426" t="n">
        <v>60.264</v>
      </c>
      <c r="R40" s="427" t="n">
        <f aca="false">SUM(N40:Q40)</f>
        <v>536.37</v>
      </c>
      <c r="S40" s="581" t="n">
        <f aca="false">R40/$R$9</f>
        <v>0.00243863921885635</v>
      </c>
      <c r="T40" s="425"/>
      <c r="U40" s="426"/>
      <c r="V40" s="427" t="n">
        <v>779.532</v>
      </c>
      <c r="W40" s="426"/>
      <c r="X40" s="427" t="n">
        <f aca="false">SUM(T40:W40)</f>
        <v>779.532</v>
      </c>
      <c r="Y40" s="430" t="n">
        <f aca="false">IF(ISERROR(R40/X40-1),"         /0",IF(R40/X40&gt;5,"  *  ",(R40/X40-1)))</f>
        <v>-0.311933313834454</v>
      </c>
    </row>
    <row r="41" customFormat="false" ht="19.7" hidden="false" customHeight="true" outlineLevel="0" collapsed="false">
      <c r="A41" s="424" t="s">
        <v>172</v>
      </c>
      <c r="B41" s="425" t="n">
        <v>0</v>
      </c>
      <c r="C41" s="426" t="n">
        <v>87.634</v>
      </c>
      <c r="D41" s="427" t="n">
        <v>0</v>
      </c>
      <c r="E41" s="473" t="n">
        <v>0</v>
      </c>
      <c r="F41" s="427" t="n">
        <f aca="false">SUM(B41:E41)</f>
        <v>87.634</v>
      </c>
      <c r="G41" s="428" t="n">
        <f aca="false">F41/$F$9</f>
        <v>0.00144391231728188</v>
      </c>
      <c r="H41" s="425"/>
      <c r="I41" s="426" t="n">
        <v>217.47</v>
      </c>
      <c r="J41" s="427"/>
      <c r="K41" s="426"/>
      <c r="L41" s="427" t="n">
        <f aca="false">SUM(H41:K41)</f>
        <v>217.47</v>
      </c>
      <c r="M41" s="579" t="n">
        <f aca="false">IF(ISERROR(F41/L41-1),"         /0",(F41/L41-1))</f>
        <v>-0.597029475329931</v>
      </c>
      <c r="N41" s="580"/>
      <c r="O41" s="426" t="n">
        <v>515.608</v>
      </c>
      <c r="P41" s="427"/>
      <c r="Q41" s="426"/>
      <c r="R41" s="427" t="n">
        <f aca="false">SUM(N41:Q41)</f>
        <v>515.608</v>
      </c>
      <c r="S41" s="581" t="n">
        <f aca="false">R41/$R$9</f>
        <v>0.0023442435079443</v>
      </c>
      <c r="T41" s="425"/>
      <c r="U41" s="426" t="n">
        <v>744.924</v>
      </c>
      <c r="V41" s="427"/>
      <c r="W41" s="426"/>
      <c r="X41" s="427" t="n">
        <f aca="false">SUM(T41:W41)</f>
        <v>744.924</v>
      </c>
      <c r="Y41" s="430" t="n">
        <f aca="false">IF(ISERROR(R41/X41-1),"         /0",IF(R41/X41&gt;5,"  *  ",(R41/X41-1)))</f>
        <v>-0.307838115029184</v>
      </c>
    </row>
    <row r="42" customFormat="false" ht="19.7" hidden="false" customHeight="true" outlineLevel="0" collapsed="false">
      <c r="A42" s="424" t="s">
        <v>128</v>
      </c>
      <c r="B42" s="425" t="n">
        <v>26.115</v>
      </c>
      <c r="C42" s="426" t="n">
        <v>25.374</v>
      </c>
      <c r="D42" s="427" t="n">
        <v>0</v>
      </c>
      <c r="E42" s="473" t="n">
        <v>0</v>
      </c>
      <c r="F42" s="427" t="n">
        <f aca="false">SUM(B42:E42)</f>
        <v>51.489</v>
      </c>
      <c r="G42" s="428" t="n">
        <f aca="false">F42/$F$9</f>
        <v>0.000848364804807799</v>
      </c>
      <c r="H42" s="425" t="n">
        <v>105.838</v>
      </c>
      <c r="I42" s="426" t="n">
        <v>270.11</v>
      </c>
      <c r="J42" s="427" t="n">
        <v>118.196</v>
      </c>
      <c r="K42" s="426" t="n">
        <v>498.766</v>
      </c>
      <c r="L42" s="427" t="n">
        <f aca="false">SUM(H42:K42)</f>
        <v>992.91</v>
      </c>
      <c r="M42" s="579" t="n">
        <f aca="false">IF(ISERROR(F42/L42-1),"         /0",(F42/L42-1))</f>
        <v>-0.948143336254041</v>
      </c>
      <c r="N42" s="580" t="n">
        <v>607.634</v>
      </c>
      <c r="O42" s="426" t="n">
        <v>635.543</v>
      </c>
      <c r="P42" s="427" t="n">
        <v>0.671</v>
      </c>
      <c r="Q42" s="426" t="n">
        <v>126.004</v>
      </c>
      <c r="R42" s="427" t="n">
        <f aca="false">SUM(N42:Q42)</f>
        <v>1369.852</v>
      </c>
      <c r="S42" s="581" t="n">
        <f aca="false">R42/$R$9</f>
        <v>0.00622811643311298</v>
      </c>
      <c r="T42" s="425" t="n">
        <v>339.899</v>
      </c>
      <c r="U42" s="426" t="n">
        <v>635.43</v>
      </c>
      <c r="V42" s="427" t="n">
        <v>360.507</v>
      </c>
      <c r="W42" s="426" t="n">
        <v>1391.586</v>
      </c>
      <c r="X42" s="427" t="n">
        <f aca="false">SUM(T42:W42)</f>
        <v>2727.422</v>
      </c>
      <c r="Y42" s="430" t="n">
        <f aca="false">IF(ISERROR(R42/X42-1),"         /0",IF(R42/X42&gt;5,"  *  ",(R42/X42-1)))</f>
        <v>-0.497748423236302</v>
      </c>
    </row>
    <row r="43" s="416" customFormat="true" ht="19.7" hidden="false" customHeight="true" outlineLevel="0" collapsed="false">
      <c r="A43" s="409" t="s">
        <v>340</v>
      </c>
      <c r="B43" s="410" t="n">
        <f aca="false">SUM(B44:B52)</f>
        <v>2890.614</v>
      </c>
      <c r="C43" s="411" t="n">
        <f aca="false">SUM(C44:C52)</f>
        <v>2677.745</v>
      </c>
      <c r="D43" s="412" t="n">
        <f aca="false">SUM(D44:D52)</f>
        <v>137.322</v>
      </c>
      <c r="E43" s="411" t="n">
        <f aca="false">SUM(E44:E52)</f>
        <v>0</v>
      </c>
      <c r="F43" s="412" t="n">
        <f aca="false">SUM(B43:E43)</f>
        <v>5705.681</v>
      </c>
      <c r="G43" s="413" t="n">
        <f aca="false">F43/$F$9</f>
        <v>0.0940103507129789</v>
      </c>
      <c r="H43" s="410" t="n">
        <f aca="false">SUM(H44:H52)</f>
        <v>2846.306</v>
      </c>
      <c r="I43" s="411" t="n">
        <f aca="false">SUM(I44:I52)</f>
        <v>2649.203</v>
      </c>
      <c r="J43" s="412" t="n">
        <f aca="false">SUM(J44:J52)</f>
        <v>796.794</v>
      </c>
      <c r="K43" s="411" t="n">
        <f aca="false">SUM(K44:K52)</f>
        <v>531.803</v>
      </c>
      <c r="L43" s="412" t="n">
        <f aca="false">SUM(H43:K43)</f>
        <v>6824.106</v>
      </c>
      <c r="M43" s="573" t="n">
        <f aca="false">IF(ISERROR(F43/L43-1),"         /0",(F43/L43-1))</f>
        <v>-0.163893263088235</v>
      </c>
      <c r="N43" s="574" t="n">
        <f aca="false">SUM(N44:N52)</f>
        <v>11876.2</v>
      </c>
      <c r="O43" s="411" t="n">
        <f aca="false">SUM(O44:O52)</f>
        <v>10671.995</v>
      </c>
      <c r="P43" s="412" t="n">
        <f aca="false">SUM(P44:P52)</f>
        <v>661.226</v>
      </c>
      <c r="Q43" s="411" t="n">
        <f aca="false">SUM(Q44:Q52)</f>
        <v>0.5</v>
      </c>
      <c r="R43" s="412" t="n">
        <f aca="false">SUM(N43:Q43)</f>
        <v>23209.921</v>
      </c>
      <c r="S43" s="575" t="n">
        <f aca="false">R43/$R$9</f>
        <v>0.105525334409377</v>
      </c>
      <c r="T43" s="410" t="n">
        <f aca="false">SUM(T44:T52)</f>
        <v>11532.015</v>
      </c>
      <c r="U43" s="411" t="n">
        <f aca="false">SUM(U44:U52)</f>
        <v>10638.562</v>
      </c>
      <c r="V43" s="412" t="n">
        <f aca="false">SUM(V44:V52)</f>
        <v>2437.529</v>
      </c>
      <c r="W43" s="411" t="n">
        <f aca="false">SUM(W44:W52)</f>
        <v>2038.566</v>
      </c>
      <c r="X43" s="412" t="n">
        <f aca="false">SUM(T43:W43)</f>
        <v>26646.672</v>
      </c>
      <c r="Y43" s="415" t="n">
        <f aca="false">IF(ISERROR(R43/X43-1),"         /0",IF(R43/X43&gt;5,"  *  ",(R43/X43-1)))</f>
        <v>-0.128974867855918</v>
      </c>
    </row>
    <row r="44" customFormat="false" ht="19.7" hidden="false" customHeight="true" outlineLevel="0" collapsed="false">
      <c r="A44" s="417" t="s">
        <v>117</v>
      </c>
      <c r="B44" s="418" t="n">
        <v>707.171</v>
      </c>
      <c r="C44" s="419" t="n">
        <v>1120.414</v>
      </c>
      <c r="D44" s="420" t="n">
        <v>0</v>
      </c>
      <c r="E44" s="419" t="n">
        <v>0</v>
      </c>
      <c r="F44" s="420" t="n">
        <f aca="false">SUM(B44:E44)</f>
        <v>1827.585</v>
      </c>
      <c r="G44" s="421" t="n">
        <f aca="false">F44/$F$9</f>
        <v>0.0301124277378598</v>
      </c>
      <c r="H44" s="418" t="n">
        <v>769.034</v>
      </c>
      <c r="I44" s="419" t="n">
        <v>1115.418</v>
      </c>
      <c r="J44" s="420" t="n">
        <v>9.733</v>
      </c>
      <c r="K44" s="419" t="n">
        <v>0</v>
      </c>
      <c r="L44" s="420" t="n">
        <f aca="false">SUM(H44:K44)</f>
        <v>1894.185</v>
      </c>
      <c r="M44" s="576" t="n">
        <f aca="false">IF(ISERROR(F44/L44-1),"         /0",(F44/L44-1))</f>
        <v>-0.0351602404200224</v>
      </c>
      <c r="N44" s="577" t="n">
        <v>2858.16</v>
      </c>
      <c r="O44" s="419" t="n">
        <v>4497.233</v>
      </c>
      <c r="P44" s="420" t="n">
        <v>0</v>
      </c>
      <c r="Q44" s="419" t="n">
        <v>0.5</v>
      </c>
      <c r="R44" s="420" t="n">
        <f aca="false">SUM(N44:Q44)</f>
        <v>7355.893</v>
      </c>
      <c r="S44" s="578" t="n">
        <f aca="false">R44/$R$9</f>
        <v>0.0334440202835932</v>
      </c>
      <c r="T44" s="418" t="n">
        <v>2773.864</v>
      </c>
      <c r="U44" s="419" t="n">
        <v>4610.913</v>
      </c>
      <c r="V44" s="420" t="n">
        <v>9.733</v>
      </c>
      <c r="W44" s="419" t="n">
        <v>0</v>
      </c>
      <c r="X44" s="420" t="n">
        <f aca="false">SUM(T44:W44)</f>
        <v>7394.51</v>
      </c>
      <c r="Y44" s="423" t="n">
        <f aca="false">IF(ISERROR(R44/X44-1),"         /0",IF(R44/X44&gt;5,"  *  ",(R44/X44-1)))</f>
        <v>-0.00522238796079788</v>
      </c>
    </row>
    <row r="45" customFormat="false" ht="19.7" hidden="false" customHeight="true" outlineLevel="0" collapsed="false">
      <c r="A45" s="424" t="s">
        <v>179</v>
      </c>
      <c r="B45" s="425" t="n">
        <v>760.765</v>
      </c>
      <c r="C45" s="426" t="n">
        <v>86.072</v>
      </c>
      <c r="D45" s="427" t="n">
        <v>0</v>
      </c>
      <c r="E45" s="426" t="n">
        <v>0</v>
      </c>
      <c r="F45" s="427" t="n">
        <f aca="false">SUM(B45:E45)</f>
        <v>846.837</v>
      </c>
      <c r="G45" s="428" t="n">
        <f aca="false">F45/$F$9</f>
        <v>0.0139530133855585</v>
      </c>
      <c r="H45" s="425" t="n">
        <v>749.777</v>
      </c>
      <c r="I45" s="426" t="n">
        <v>83.381</v>
      </c>
      <c r="J45" s="427"/>
      <c r="K45" s="426"/>
      <c r="L45" s="427" t="n">
        <f aca="false">SUM(H45:K45)</f>
        <v>833.158</v>
      </c>
      <c r="M45" s="579" t="n">
        <f aca="false">IF(ISERROR(F45/L45-1),"         /0",(F45/L45-1))</f>
        <v>0.0164182544007259</v>
      </c>
      <c r="N45" s="580" t="n">
        <v>3151.152</v>
      </c>
      <c r="O45" s="426" t="n">
        <v>326.127</v>
      </c>
      <c r="P45" s="427"/>
      <c r="Q45" s="426"/>
      <c r="R45" s="427" t="n">
        <f aca="false">SUM(N45:Q45)</f>
        <v>3477.279</v>
      </c>
      <c r="S45" s="581" t="n">
        <f aca="false">R45/$R$9</f>
        <v>0.0158096630018562</v>
      </c>
      <c r="T45" s="425" t="n">
        <v>3316.508</v>
      </c>
      <c r="U45" s="426" t="n">
        <v>236.776</v>
      </c>
      <c r="V45" s="427"/>
      <c r="W45" s="426"/>
      <c r="X45" s="427" t="n">
        <f aca="false">SUM(T45:W45)</f>
        <v>3553.284</v>
      </c>
      <c r="Y45" s="430" t="n">
        <f aca="false">IF(ISERROR(R45/X45-1),"         /0",IF(R45/X45&gt;5,"  *  ",(R45/X45-1)))</f>
        <v>-0.0213900718321418</v>
      </c>
    </row>
    <row r="46" customFormat="false" ht="19.7" hidden="false" customHeight="true" outlineLevel="0" collapsed="false">
      <c r="A46" s="424" t="s">
        <v>177</v>
      </c>
      <c r="B46" s="425" t="n">
        <v>567.479</v>
      </c>
      <c r="C46" s="426" t="n">
        <v>197.13</v>
      </c>
      <c r="D46" s="427" t="n">
        <v>0</v>
      </c>
      <c r="E46" s="426" t="n">
        <v>0</v>
      </c>
      <c r="F46" s="427" t="n">
        <f aca="false">SUM(B46:E46)</f>
        <v>764.609</v>
      </c>
      <c r="G46" s="428" t="n">
        <f aca="false">F46/$F$9</f>
        <v>0.0125981736883468</v>
      </c>
      <c r="H46" s="425" t="n">
        <v>654.866</v>
      </c>
      <c r="I46" s="426" t="n">
        <v>244.29</v>
      </c>
      <c r="J46" s="427"/>
      <c r="K46" s="426"/>
      <c r="L46" s="427" t="n">
        <f aca="false">SUM(H46:K46)</f>
        <v>899.156</v>
      </c>
      <c r="M46" s="579" t="n">
        <f aca="false">IF(ISERROR(F46/L46-1),"         /0",(F46/L46-1))</f>
        <v>-0.149636992913354</v>
      </c>
      <c r="N46" s="580" t="n">
        <v>2818.41</v>
      </c>
      <c r="O46" s="426" t="n">
        <v>893.76</v>
      </c>
      <c r="P46" s="427"/>
      <c r="Q46" s="426"/>
      <c r="R46" s="427" t="n">
        <f aca="false">SUM(N46:Q46)</f>
        <v>3712.17</v>
      </c>
      <c r="S46" s="581" t="n">
        <f aca="false">R46/$R$9</f>
        <v>0.0168776093910211</v>
      </c>
      <c r="T46" s="425" t="n">
        <v>3050.697</v>
      </c>
      <c r="U46" s="426" t="n">
        <v>1220.189</v>
      </c>
      <c r="V46" s="427"/>
      <c r="W46" s="426"/>
      <c r="X46" s="427" t="n">
        <f aca="false">SUM(T46:W46)</f>
        <v>4270.886</v>
      </c>
      <c r="Y46" s="430" t="n">
        <f aca="false">IF(ISERROR(R46/X46-1),"         /0",IF(R46/X46&gt;5,"  *  ",(R46/X46-1)))</f>
        <v>-0.130819694086894</v>
      </c>
    </row>
    <row r="47" customFormat="false" ht="19.7" hidden="false" customHeight="true" outlineLevel="0" collapsed="false">
      <c r="A47" s="424" t="s">
        <v>150</v>
      </c>
      <c r="B47" s="425" t="n">
        <v>198.678</v>
      </c>
      <c r="C47" s="426" t="n">
        <v>395.444</v>
      </c>
      <c r="D47" s="427" t="n">
        <v>0</v>
      </c>
      <c r="E47" s="426" t="n">
        <v>0</v>
      </c>
      <c r="F47" s="427" t="n">
        <f aca="false">SUM(B47:E47)</f>
        <v>594.122</v>
      </c>
      <c r="G47" s="428" t="n">
        <f aca="false">F47/$F$9</f>
        <v>0.00978912378492531</v>
      </c>
      <c r="H47" s="425" t="n">
        <v>213.301</v>
      </c>
      <c r="I47" s="426" t="n">
        <v>398.901</v>
      </c>
      <c r="J47" s="427"/>
      <c r="K47" s="426"/>
      <c r="L47" s="427" t="n">
        <f aca="false">SUM(H47:K47)</f>
        <v>612.202</v>
      </c>
      <c r="M47" s="579" t="n">
        <f aca="false">IF(ISERROR(F47/L47-1),"         /0",(F47/L47-1))</f>
        <v>-0.0295327359270305</v>
      </c>
      <c r="N47" s="580" t="n">
        <v>746.564</v>
      </c>
      <c r="O47" s="426" t="n">
        <v>1363.534</v>
      </c>
      <c r="P47" s="427"/>
      <c r="Q47" s="426"/>
      <c r="R47" s="427" t="n">
        <f aca="false">SUM(N47:Q47)</f>
        <v>2110.098</v>
      </c>
      <c r="S47" s="581" t="n">
        <f aca="false">R47/$R$9</f>
        <v>0.00959369043464465</v>
      </c>
      <c r="T47" s="425" t="n">
        <v>827.156</v>
      </c>
      <c r="U47" s="426" t="n">
        <v>1487.601</v>
      </c>
      <c r="V47" s="427"/>
      <c r="W47" s="426"/>
      <c r="X47" s="427" t="n">
        <f aca="false">SUM(T47:W47)</f>
        <v>2314.757</v>
      </c>
      <c r="Y47" s="430" t="n">
        <f aca="false">IF(ISERROR(R47/X47-1),"         /0",IF(R47/X47&gt;5,"  *  ",(R47/X47-1)))</f>
        <v>-0.0884148962504489</v>
      </c>
    </row>
    <row r="48" customFormat="false" ht="19.7" hidden="false" customHeight="true" outlineLevel="0" collapsed="false">
      <c r="A48" s="424" t="s">
        <v>156</v>
      </c>
      <c r="B48" s="425" t="n">
        <v>192.209</v>
      </c>
      <c r="C48" s="426" t="n">
        <v>284.6</v>
      </c>
      <c r="D48" s="427" t="n">
        <v>0</v>
      </c>
      <c r="E48" s="426" t="n">
        <v>0</v>
      </c>
      <c r="F48" s="427" t="n">
        <f aca="false">SUM(B48:E48)</f>
        <v>476.809</v>
      </c>
      <c r="G48" s="428" t="n">
        <f aca="false">F48/$F$9</f>
        <v>0.00785620179486108</v>
      </c>
      <c r="H48" s="425" t="n">
        <v>117.146</v>
      </c>
      <c r="I48" s="426" t="n">
        <v>298.048</v>
      </c>
      <c r="J48" s="427"/>
      <c r="K48" s="426"/>
      <c r="L48" s="427" t="n">
        <f aca="false">SUM(H48:K48)</f>
        <v>415.194</v>
      </c>
      <c r="M48" s="579" t="n">
        <f aca="false">IF(ISERROR(F48/L48-1),"         /0",(F48/L48-1))</f>
        <v>0.148400506751061</v>
      </c>
      <c r="N48" s="580" t="n">
        <v>660.855</v>
      </c>
      <c r="O48" s="426" t="n">
        <v>1122.482</v>
      </c>
      <c r="P48" s="427"/>
      <c r="Q48" s="426"/>
      <c r="R48" s="427" t="n">
        <f aca="false">SUM(N48:Q48)</f>
        <v>1783.337</v>
      </c>
      <c r="S48" s="581" t="n">
        <f aca="false">R48/$R$9</f>
        <v>0.00810805143583278</v>
      </c>
      <c r="T48" s="425" t="n">
        <v>410.177</v>
      </c>
      <c r="U48" s="426" t="n">
        <v>926.598</v>
      </c>
      <c r="V48" s="427"/>
      <c r="W48" s="426"/>
      <c r="X48" s="427" t="n">
        <f aca="false">SUM(T48:W48)</f>
        <v>1336.775</v>
      </c>
      <c r="Y48" s="430" t="n">
        <f aca="false">IF(ISERROR(R48/X48-1),"         /0",IF(R48/X48&gt;5,"  *  ",(R48/X48-1)))</f>
        <v>0.334059209665052</v>
      </c>
    </row>
    <row r="49" customFormat="false" ht="19.7" hidden="false" customHeight="true" outlineLevel="0" collapsed="false">
      <c r="A49" s="424" t="s">
        <v>163</v>
      </c>
      <c r="B49" s="425" t="n">
        <v>174.708</v>
      </c>
      <c r="C49" s="426" t="n">
        <v>172.555</v>
      </c>
      <c r="D49" s="427" t="n">
        <v>0</v>
      </c>
      <c r="E49" s="426" t="n">
        <v>0</v>
      </c>
      <c r="F49" s="427" t="n">
        <f aca="false">SUM(B49:E49)</f>
        <v>347.263</v>
      </c>
      <c r="G49" s="428" t="n">
        <f aca="false">F49/$F$9</f>
        <v>0.00572172128439027</v>
      </c>
      <c r="H49" s="425" t="n">
        <v>167.706</v>
      </c>
      <c r="I49" s="426" t="n">
        <v>150.433</v>
      </c>
      <c r="J49" s="427"/>
      <c r="K49" s="426"/>
      <c r="L49" s="427" t="n">
        <f aca="false">SUM(H49:K49)</f>
        <v>318.139</v>
      </c>
      <c r="M49" s="579" t="n">
        <f aca="false">IF(ISERROR(F49/L49-1),"         /0",(F49/L49-1))</f>
        <v>0.0915448907552989</v>
      </c>
      <c r="N49" s="580" t="n">
        <v>744.673</v>
      </c>
      <c r="O49" s="426" t="n">
        <v>810.888</v>
      </c>
      <c r="P49" s="427"/>
      <c r="Q49" s="426"/>
      <c r="R49" s="427" t="n">
        <f aca="false">SUM(N49:Q49)</f>
        <v>1555.561</v>
      </c>
      <c r="S49" s="581" t="n">
        <f aca="false">R49/$R$9</f>
        <v>0.00707245383209986</v>
      </c>
      <c r="T49" s="425" t="n">
        <v>551.562</v>
      </c>
      <c r="U49" s="426" t="n">
        <v>574.918</v>
      </c>
      <c r="V49" s="427"/>
      <c r="W49" s="426"/>
      <c r="X49" s="427" t="n">
        <f aca="false">SUM(T49:W49)</f>
        <v>1126.48</v>
      </c>
      <c r="Y49" s="430" t="n">
        <f aca="false">IF(ISERROR(R49/X49-1),"         /0",IF(R49/X49&gt;5,"  *  ",(R49/X49-1)))</f>
        <v>0.380904232653931</v>
      </c>
    </row>
    <row r="50" customFormat="false" ht="19.7" hidden="false" customHeight="true" outlineLevel="0" collapsed="false">
      <c r="A50" s="424" t="s">
        <v>158</v>
      </c>
      <c r="B50" s="425" t="n">
        <v>71.825</v>
      </c>
      <c r="C50" s="426" t="n">
        <v>265.291</v>
      </c>
      <c r="D50" s="427" t="n">
        <v>0</v>
      </c>
      <c r="E50" s="426" t="n">
        <v>0</v>
      </c>
      <c r="F50" s="427" t="n">
        <f aca="false">SUM(B50:E50)</f>
        <v>337.116</v>
      </c>
      <c r="G50" s="428" t="n">
        <f aca="false">F50/$F$9</f>
        <v>0.00555453299806922</v>
      </c>
      <c r="H50" s="425" t="n">
        <v>51.176</v>
      </c>
      <c r="I50" s="426" t="n">
        <v>215.503</v>
      </c>
      <c r="J50" s="427"/>
      <c r="K50" s="426"/>
      <c r="L50" s="427" t="n">
        <f aca="false">SUM(H50:K50)</f>
        <v>266.679</v>
      </c>
      <c r="M50" s="579" t="n">
        <f aca="false">IF(ISERROR(F50/L50-1),"         /0",(F50/L50-1))</f>
        <v>0.264126534147796</v>
      </c>
      <c r="N50" s="580" t="n">
        <v>198.907</v>
      </c>
      <c r="O50" s="426" t="n">
        <v>1056.394</v>
      </c>
      <c r="P50" s="427"/>
      <c r="Q50" s="426"/>
      <c r="R50" s="427" t="n">
        <f aca="false">SUM(N50:Q50)</f>
        <v>1255.301</v>
      </c>
      <c r="S50" s="581" t="n">
        <f aca="false">R50/$R$9</f>
        <v>0.00570730326093852</v>
      </c>
      <c r="T50" s="425" t="n">
        <v>81.751</v>
      </c>
      <c r="U50" s="426" t="n">
        <v>900.406</v>
      </c>
      <c r="V50" s="427"/>
      <c r="W50" s="426"/>
      <c r="X50" s="427" t="n">
        <f aca="false">SUM(T50:W50)</f>
        <v>982.157</v>
      </c>
      <c r="Y50" s="430" t="n">
        <f aca="false">IF(ISERROR(R50/X50-1),"         /0",IF(R50/X50&gt;5,"  *  ",(R50/X50-1)))</f>
        <v>0.278106249815457</v>
      </c>
    </row>
    <row r="51" customFormat="false" ht="19.7" hidden="false" customHeight="true" outlineLevel="0" collapsed="false">
      <c r="A51" s="424" t="s">
        <v>157</v>
      </c>
      <c r="B51" s="425" t="n">
        <v>177.703</v>
      </c>
      <c r="C51" s="426" t="n">
        <v>155.238</v>
      </c>
      <c r="D51" s="427" t="n">
        <v>0</v>
      </c>
      <c r="E51" s="426" t="n">
        <v>0</v>
      </c>
      <c r="F51" s="427" t="n">
        <f aca="false">SUM(B51:E51)</f>
        <v>332.941</v>
      </c>
      <c r="G51" s="428" t="n">
        <f aca="false">F51/$F$9</f>
        <v>0.00548574310003134</v>
      </c>
      <c r="H51" s="425" t="n">
        <v>94.597</v>
      </c>
      <c r="I51" s="426" t="n">
        <v>142.619</v>
      </c>
      <c r="J51" s="427"/>
      <c r="K51" s="426"/>
      <c r="L51" s="427" t="n">
        <f aca="false">SUM(H51:K51)</f>
        <v>237.216</v>
      </c>
      <c r="M51" s="579" t="n">
        <f aca="false">IF(ISERROR(F51/L51-1),"         /0",(F51/L51-1))</f>
        <v>0.403535174693107</v>
      </c>
      <c r="N51" s="580" t="n">
        <v>524.675</v>
      </c>
      <c r="O51" s="426" t="n">
        <v>597.397</v>
      </c>
      <c r="P51" s="427"/>
      <c r="Q51" s="426"/>
      <c r="R51" s="427" t="n">
        <f aca="false">SUM(N51:Q51)</f>
        <v>1122.072</v>
      </c>
      <c r="S51" s="581" t="n">
        <f aca="false">R51/$R$9</f>
        <v>0.00510156941212332</v>
      </c>
      <c r="T51" s="425" t="n">
        <v>393.44</v>
      </c>
      <c r="U51" s="426" t="n">
        <v>655.607</v>
      </c>
      <c r="V51" s="427"/>
      <c r="W51" s="426"/>
      <c r="X51" s="427" t="n">
        <f aca="false">SUM(T51:W51)</f>
        <v>1049.047</v>
      </c>
      <c r="Y51" s="430" t="n">
        <f aca="false">IF(ISERROR(R51/X51-1),"         /0",IF(R51/X51&gt;5,"  *  ",(R51/X51-1)))</f>
        <v>0.0696107991348336</v>
      </c>
    </row>
    <row r="52" customFormat="false" ht="19.7" hidden="false" customHeight="true" outlineLevel="0" collapsed="false">
      <c r="A52" s="433" t="s">
        <v>128</v>
      </c>
      <c r="B52" s="434" t="n">
        <v>40.076</v>
      </c>
      <c r="C52" s="435" t="n">
        <v>1.001</v>
      </c>
      <c r="D52" s="436" t="n">
        <v>137.322</v>
      </c>
      <c r="E52" s="435" t="n">
        <v>0</v>
      </c>
      <c r="F52" s="436" t="n">
        <f aca="false">SUM(B52:E52)</f>
        <v>178.399</v>
      </c>
      <c r="G52" s="437" t="n">
        <f aca="false">F52/$F$9</f>
        <v>0.0029394129389366</v>
      </c>
      <c r="H52" s="434" t="n">
        <v>28.703</v>
      </c>
      <c r="I52" s="435" t="n">
        <v>0.61</v>
      </c>
      <c r="J52" s="436" t="n">
        <v>787.061</v>
      </c>
      <c r="K52" s="435" t="n">
        <v>531.803</v>
      </c>
      <c r="L52" s="436" t="n">
        <f aca="false">SUM(H52:K52)</f>
        <v>1348.177</v>
      </c>
      <c r="M52" s="582" t="n">
        <f aca="false">IF(ISERROR(F52/L52-1),"         /0",(F52/L52-1))</f>
        <v>-0.867673903352453</v>
      </c>
      <c r="N52" s="583" t="n">
        <v>172.804</v>
      </c>
      <c r="O52" s="435" t="n">
        <v>4.18</v>
      </c>
      <c r="P52" s="436" t="n">
        <v>661.226</v>
      </c>
      <c r="Q52" s="435" t="n">
        <v>0</v>
      </c>
      <c r="R52" s="436" t="n">
        <f aca="false">SUM(N52:Q52)</f>
        <v>838.21</v>
      </c>
      <c r="S52" s="584" t="n">
        <f aca="false">R52/$R$9</f>
        <v>0.00381097335726752</v>
      </c>
      <c r="T52" s="434" t="n">
        <v>126.86</v>
      </c>
      <c r="U52" s="435" t="n">
        <v>25.554</v>
      </c>
      <c r="V52" s="436" t="n">
        <v>2427.796</v>
      </c>
      <c r="W52" s="435" t="n">
        <v>2038.566</v>
      </c>
      <c r="X52" s="436" t="n">
        <f aca="false">SUM(T52:W52)</f>
        <v>4618.776</v>
      </c>
      <c r="Y52" s="439" t="n">
        <f aca="false">IF(ISERROR(R52/X52-1),"         /0",IF(R52/X52&gt;5,"  *  ",(R52/X52-1)))</f>
        <v>-0.818521183967354</v>
      </c>
    </row>
    <row r="53" s="416" customFormat="true" ht="19.7" hidden="false" customHeight="true" outlineLevel="0" collapsed="false">
      <c r="A53" s="409" t="s">
        <v>359</v>
      </c>
      <c r="B53" s="410" t="n">
        <f aca="false">SUM(B54:B64)</f>
        <v>2847.419</v>
      </c>
      <c r="C53" s="411" t="n">
        <f aca="false">SUM(C54:C64)</f>
        <v>1576.503</v>
      </c>
      <c r="D53" s="412" t="n">
        <f aca="false">SUM(D54:D64)</f>
        <v>453.457</v>
      </c>
      <c r="E53" s="411" t="n">
        <f aca="false">SUM(E54:E64)</f>
        <v>152.492</v>
      </c>
      <c r="F53" s="412" t="n">
        <f aca="false">SUM(B53:E53)</f>
        <v>5029.871</v>
      </c>
      <c r="G53" s="413" t="n">
        <f aca="false">F53/$F$9</f>
        <v>0.0828752846068755</v>
      </c>
      <c r="H53" s="410" t="n">
        <f aca="false">SUM(H54:H64)</f>
        <v>3057.315</v>
      </c>
      <c r="I53" s="411" t="n">
        <f aca="false">SUM(I54:I64)</f>
        <v>1566.337</v>
      </c>
      <c r="J53" s="412" t="n">
        <f aca="false">SUM(J54:J64)</f>
        <v>807.762</v>
      </c>
      <c r="K53" s="411" t="n">
        <f aca="false">SUM(K54:K64)</f>
        <v>521.899</v>
      </c>
      <c r="L53" s="412" t="n">
        <f aca="false">SUM(H53:K53)</f>
        <v>5953.313</v>
      </c>
      <c r="M53" s="573" t="n">
        <f aca="false">IF(ISERROR(F53/L53-1),"         /0",(F53/L53-1))</f>
        <v>-0.155113967634492</v>
      </c>
      <c r="N53" s="574" t="n">
        <f aca="false">SUM(N54:N64)</f>
        <v>10698.603</v>
      </c>
      <c r="O53" s="411" t="n">
        <f aca="false">SUM(O54:O64)</f>
        <v>6187.198</v>
      </c>
      <c r="P53" s="412" t="n">
        <f aca="false">SUM(P54:P64)</f>
        <v>1220.405</v>
      </c>
      <c r="Q53" s="411" t="n">
        <f aca="false">SUM(Q54:Q64)</f>
        <v>475.527</v>
      </c>
      <c r="R53" s="412" t="n">
        <f aca="false">SUM(N53:Q53)</f>
        <v>18581.733</v>
      </c>
      <c r="S53" s="575" t="n">
        <f aca="false">R53/$R$9</f>
        <v>0.0844829927999651</v>
      </c>
      <c r="T53" s="410" t="n">
        <f aca="false">SUM(T54:T64)</f>
        <v>10652.058</v>
      </c>
      <c r="U53" s="411" t="n">
        <f aca="false">SUM(U54:U64)</f>
        <v>5820.827</v>
      </c>
      <c r="V53" s="412" t="n">
        <f aca="false">SUM(V54:V64)</f>
        <v>2968.757</v>
      </c>
      <c r="W53" s="411" t="n">
        <f aca="false">SUM(W54:W64)</f>
        <v>2009.835</v>
      </c>
      <c r="X53" s="412" t="n">
        <f aca="false">SUM(T53:W53)</f>
        <v>21451.477</v>
      </c>
      <c r="Y53" s="415" t="n">
        <f aca="false">IF(ISERROR(R53/X53-1),"         /0",IF(R53/X53&gt;5,"  *  ",(R53/X53-1)))</f>
        <v>-0.133778387380972</v>
      </c>
    </row>
    <row r="54" s="440" customFormat="true" ht="19.7" hidden="false" customHeight="true" outlineLevel="0" collapsed="false">
      <c r="A54" s="417" t="s">
        <v>131</v>
      </c>
      <c r="B54" s="418" t="n">
        <v>440.476</v>
      </c>
      <c r="C54" s="419" t="n">
        <v>376.009</v>
      </c>
      <c r="D54" s="420" t="n">
        <v>0</v>
      </c>
      <c r="E54" s="419" t="n">
        <v>0</v>
      </c>
      <c r="F54" s="420" t="n">
        <f aca="false">SUM(B54:E54)</f>
        <v>816.485</v>
      </c>
      <c r="G54" s="421" t="n">
        <f aca="false">F54/$F$9</f>
        <v>0.0134529149459787</v>
      </c>
      <c r="H54" s="418" t="n">
        <v>500.728</v>
      </c>
      <c r="I54" s="419" t="n">
        <v>462.502</v>
      </c>
      <c r="J54" s="420"/>
      <c r="K54" s="419"/>
      <c r="L54" s="420" t="n">
        <f aca="false">SUM(H54:K54)</f>
        <v>963.23</v>
      </c>
      <c r="M54" s="576" t="n">
        <f aca="false">IF(ISERROR(F54/L54-1),"         /0",(F54/L54-1))</f>
        <v>-0.15234679152435</v>
      </c>
      <c r="N54" s="577" t="n">
        <v>1660.752</v>
      </c>
      <c r="O54" s="419" t="n">
        <v>1325.31</v>
      </c>
      <c r="P54" s="420"/>
      <c r="Q54" s="419"/>
      <c r="R54" s="420" t="n">
        <f aca="false">SUM(N54:Q54)</f>
        <v>2986.062</v>
      </c>
      <c r="S54" s="578" t="n">
        <f aca="false">R54/$R$9</f>
        <v>0.0135763146766908</v>
      </c>
      <c r="T54" s="418" t="n">
        <v>1586.204</v>
      </c>
      <c r="U54" s="419" t="n">
        <v>1375.202</v>
      </c>
      <c r="V54" s="420"/>
      <c r="W54" s="419"/>
      <c r="X54" s="420" t="n">
        <f aca="false">SUM(T54:W54)</f>
        <v>2961.406</v>
      </c>
      <c r="Y54" s="423" t="n">
        <f aca="false">IF(ISERROR(R54/X54-1),"         /0",IF(R54/X54&gt;5,"  *  ",(R54/X54-1)))</f>
        <v>0.00832577498661102</v>
      </c>
    </row>
    <row r="55" s="440" customFormat="true" ht="19.7" hidden="false" customHeight="true" outlineLevel="0" collapsed="false">
      <c r="A55" s="424" t="s">
        <v>132</v>
      </c>
      <c r="B55" s="425" t="n">
        <v>58.166</v>
      </c>
      <c r="C55" s="426" t="n">
        <v>69.59</v>
      </c>
      <c r="D55" s="427" t="n">
        <v>412.645</v>
      </c>
      <c r="E55" s="426" t="n">
        <v>128.652</v>
      </c>
      <c r="F55" s="427" t="n">
        <f aca="false">SUM(B55:E55)</f>
        <v>669.053</v>
      </c>
      <c r="G55" s="428" t="n">
        <f aca="false">F55/$F$9</f>
        <v>0.0110237335693269</v>
      </c>
      <c r="H55" s="425" t="n">
        <v>236.12</v>
      </c>
      <c r="I55" s="426" t="n">
        <v>165.413</v>
      </c>
      <c r="J55" s="427" t="n">
        <v>468.4</v>
      </c>
      <c r="K55" s="426" t="n">
        <v>269.529</v>
      </c>
      <c r="L55" s="427" t="n">
        <f aca="false">SUM(H55:K55)</f>
        <v>1139.462</v>
      </c>
      <c r="M55" s="579" t="n">
        <f aca="false">IF(ISERROR(F55/L55-1),"         /0",(F55/L55-1))</f>
        <v>-0.412834302504164</v>
      </c>
      <c r="N55" s="580" t="n">
        <v>273.639</v>
      </c>
      <c r="O55" s="426" t="n">
        <v>290.902</v>
      </c>
      <c r="P55" s="427" t="n">
        <v>1107.712</v>
      </c>
      <c r="Q55" s="426" t="n">
        <v>444.873</v>
      </c>
      <c r="R55" s="427" t="n">
        <f aca="false">SUM(N55:Q55)</f>
        <v>2117.126</v>
      </c>
      <c r="S55" s="581" t="n">
        <f aca="false">R55/$R$9</f>
        <v>0.00962564366922175</v>
      </c>
      <c r="T55" s="425" t="n">
        <v>727.425</v>
      </c>
      <c r="U55" s="426" t="n">
        <v>551.957</v>
      </c>
      <c r="V55" s="427" t="n">
        <v>1840.046</v>
      </c>
      <c r="W55" s="426" t="n">
        <v>980.06</v>
      </c>
      <c r="X55" s="427" t="n">
        <f aca="false">SUM(T55:W55)</f>
        <v>4099.488</v>
      </c>
      <c r="Y55" s="430" t="n">
        <f aca="false">IF(ISERROR(R55/X55-1),"         /0",IF(R55/X55&gt;5,"  *  ",(R55/X55-1)))</f>
        <v>-0.483563313272292</v>
      </c>
    </row>
    <row r="56" s="440" customFormat="true" ht="19.7" hidden="false" customHeight="true" outlineLevel="0" collapsed="false">
      <c r="A56" s="424" t="s">
        <v>117</v>
      </c>
      <c r="B56" s="425" t="n">
        <v>480.919</v>
      </c>
      <c r="C56" s="426" t="n">
        <v>165.672</v>
      </c>
      <c r="D56" s="427" t="n">
        <v>0.881</v>
      </c>
      <c r="E56" s="426" t="n">
        <v>0.854</v>
      </c>
      <c r="F56" s="427" t="n">
        <f aca="false">SUM(B56:E56)</f>
        <v>648.326</v>
      </c>
      <c r="G56" s="428" t="n">
        <f aca="false">F56/$F$9</f>
        <v>0.0106822226192356</v>
      </c>
      <c r="H56" s="425" t="n">
        <v>510.977</v>
      </c>
      <c r="I56" s="426" t="n">
        <v>257.389</v>
      </c>
      <c r="J56" s="427" t="n">
        <v>0.001</v>
      </c>
      <c r="K56" s="426" t="n">
        <v>1.131</v>
      </c>
      <c r="L56" s="427" t="n">
        <f aca="false">SUM(H56:K56)</f>
        <v>769.498</v>
      </c>
      <c r="M56" s="579" t="n">
        <f aca="false">IF(ISERROR(F56/L56-1),"         /0",(F56/L56-1))</f>
        <v>-0.157468895305771</v>
      </c>
      <c r="N56" s="580" t="n">
        <v>1690.176</v>
      </c>
      <c r="O56" s="426" t="n">
        <v>642.094</v>
      </c>
      <c r="P56" s="427" t="n">
        <v>5.712</v>
      </c>
      <c r="Q56" s="426" t="n">
        <v>7.668</v>
      </c>
      <c r="R56" s="427" t="n">
        <f aca="false">SUM(N56:Q56)</f>
        <v>2345.65</v>
      </c>
      <c r="S56" s="581" t="n">
        <f aca="false">R56/$R$9</f>
        <v>0.0106646421009945</v>
      </c>
      <c r="T56" s="425" t="n">
        <v>1594.815</v>
      </c>
      <c r="U56" s="426" t="n">
        <v>950.719</v>
      </c>
      <c r="V56" s="427" t="n">
        <v>0.051</v>
      </c>
      <c r="W56" s="426" t="n">
        <v>1.131</v>
      </c>
      <c r="X56" s="427" t="n">
        <f aca="false">SUM(T56:W56)</f>
        <v>2546.716</v>
      </c>
      <c r="Y56" s="430" t="n">
        <f aca="false">IF(ISERROR(R56/X56-1),"         /0",IF(R56/X56&gt;5,"  *  ",(R56/X56-1)))</f>
        <v>-0.0789510883820574</v>
      </c>
    </row>
    <row r="57" s="440" customFormat="true" ht="19.7" hidden="false" customHeight="true" outlineLevel="0" collapsed="false">
      <c r="A57" s="424" t="s">
        <v>122</v>
      </c>
      <c r="B57" s="425" t="n">
        <v>479.918</v>
      </c>
      <c r="C57" s="426" t="n">
        <v>87.59</v>
      </c>
      <c r="D57" s="427" t="n">
        <v>0</v>
      </c>
      <c r="E57" s="426" t="n">
        <v>0</v>
      </c>
      <c r="F57" s="427" t="n">
        <f aca="false">SUM(B57:E57)</f>
        <v>567.508</v>
      </c>
      <c r="G57" s="428" t="n">
        <f aca="false">F57/$F$9</f>
        <v>0.00935061495944502</v>
      </c>
      <c r="H57" s="425" t="n">
        <v>495.034</v>
      </c>
      <c r="I57" s="426" t="n">
        <v>117.959</v>
      </c>
      <c r="J57" s="427"/>
      <c r="K57" s="426"/>
      <c r="L57" s="427" t="n">
        <f aca="false">SUM(H57:K57)</f>
        <v>612.993</v>
      </c>
      <c r="M57" s="579" t="n">
        <f aca="false">IF(ISERROR(F57/L57-1),"         /0",(F57/L57-1))</f>
        <v>-0.0742014998539949</v>
      </c>
      <c r="N57" s="580" t="n">
        <v>1582.541</v>
      </c>
      <c r="O57" s="426" t="n">
        <v>488.714</v>
      </c>
      <c r="P57" s="427" t="n">
        <v>0</v>
      </c>
      <c r="Q57" s="426" t="n">
        <v>0</v>
      </c>
      <c r="R57" s="427" t="n">
        <f aca="false">SUM(N57:Q57)</f>
        <v>2071.255</v>
      </c>
      <c r="S57" s="581" t="n">
        <f aca="false">R57/$R$9</f>
        <v>0.00941708834433751</v>
      </c>
      <c r="T57" s="425" t="n">
        <v>1778.913</v>
      </c>
      <c r="U57" s="426" t="n">
        <v>443.659</v>
      </c>
      <c r="V57" s="427" t="n">
        <v>1.514</v>
      </c>
      <c r="W57" s="426" t="n">
        <v>0</v>
      </c>
      <c r="X57" s="427" t="n">
        <f aca="false">SUM(T57:W57)</f>
        <v>2224.086</v>
      </c>
      <c r="Y57" s="430" t="n">
        <f aca="false">IF(ISERROR(R57/X57-1),"         /0",IF(R57/X57&gt;5,"  *  ",(R57/X57-1)))</f>
        <v>-0.0687163176244082</v>
      </c>
    </row>
    <row r="58" s="440" customFormat="true" ht="19.7" hidden="false" customHeight="true" outlineLevel="0" collapsed="false">
      <c r="A58" s="424" t="s">
        <v>183</v>
      </c>
      <c r="B58" s="425" t="n">
        <v>184.457</v>
      </c>
      <c r="C58" s="426" t="n">
        <v>241.595</v>
      </c>
      <c r="D58" s="427" t="n">
        <v>0</v>
      </c>
      <c r="E58" s="426" t="n">
        <v>0</v>
      </c>
      <c r="F58" s="427" t="n">
        <f aca="false">SUM(B58:E58)</f>
        <v>426.052</v>
      </c>
      <c r="G58" s="428" t="n">
        <f aca="false">F58/$F$9</f>
        <v>0.00701989787756555</v>
      </c>
      <c r="H58" s="425" t="n">
        <v>335.325</v>
      </c>
      <c r="I58" s="426" t="n">
        <v>258.186</v>
      </c>
      <c r="J58" s="427"/>
      <c r="K58" s="426"/>
      <c r="L58" s="427" t="n">
        <f aca="false">SUM(H58:K58)</f>
        <v>593.511</v>
      </c>
      <c r="M58" s="579" t="n">
        <f aca="false">IF(ISERROR(F58/L58-1),"         /0",(F58/L58-1))</f>
        <v>-0.282149783239064</v>
      </c>
      <c r="N58" s="580" t="n">
        <v>1030.424</v>
      </c>
      <c r="O58" s="426" t="n">
        <v>1035.486</v>
      </c>
      <c r="P58" s="427"/>
      <c r="Q58" s="426"/>
      <c r="R58" s="427" t="n">
        <f aca="false">SUM(N58:Q58)</f>
        <v>2065.91</v>
      </c>
      <c r="S58" s="581" t="n">
        <f aca="false">R58/$R$9</f>
        <v>0.00939278697284994</v>
      </c>
      <c r="T58" s="425" t="n">
        <v>934.898</v>
      </c>
      <c r="U58" s="426" t="n">
        <v>1053.679</v>
      </c>
      <c r="V58" s="427"/>
      <c r="W58" s="426" t="n">
        <v>140.414</v>
      </c>
      <c r="X58" s="427" t="n">
        <f aca="false">SUM(T58:W58)</f>
        <v>2128.991</v>
      </c>
      <c r="Y58" s="430" t="n">
        <f aca="false">IF(ISERROR(R58/X58-1),"         /0",IF(R58/X58&gt;5,"  *  ",(R58/X58-1)))</f>
        <v>-0.0296295287298068</v>
      </c>
    </row>
    <row r="59" s="440" customFormat="true" ht="19.7" hidden="false" customHeight="true" outlineLevel="0" collapsed="false">
      <c r="A59" s="424" t="s">
        <v>180</v>
      </c>
      <c r="B59" s="425" t="n">
        <v>376.278</v>
      </c>
      <c r="C59" s="426" t="n">
        <v>0</v>
      </c>
      <c r="D59" s="427" t="n">
        <v>0</v>
      </c>
      <c r="E59" s="426" t="n">
        <v>0</v>
      </c>
      <c r="F59" s="427" t="n">
        <f aca="false">SUM(B59:E59)</f>
        <v>376.278</v>
      </c>
      <c r="G59" s="428" t="n">
        <f aca="false">F59/$F$9</f>
        <v>0.00619979047997571</v>
      </c>
      <c r="H59" s="425" t="n">
        <v>402.237</v>
      </c>
      <c r="I59" s="426"/>
      <c r="J59" s="427"/>
      <c r="K59" s="426"/>
      <c r="L59" s="427" t="n">
        <f aca="false">SUM(H59:K59)</f>
        <v>402.237</v>
      </c>
      <c r="M59" s="579" t="n">
        <f aca="false">IF(ISERROR(F59/L59-1),"         /0",(F59/L59-1))</f>
        <v>-0.0645365791809307</v>
      </c>
      <c r="N59" s="580" t="n">
        <v>1496.841</v>
      </c>
      <c r="O59" s="426"/>
      <c r="P59" s="427"/>
      <c r="Q59" s="426"/>
      <c r="R59" s="427" t="n">
        <f aca="false">SUM(N59:Q59)</f>
        <v>1496.841</v>
      </c>
      <c r="S59" s="581" t="n">
        <f aca="false">R59/$R$9</f>
        <v>0.0068054797378529</v>
      </c>
      <c r="T59" s="425" t="n">
        <v>1498.576</v>
      </c>
      <c r="U59" s="426"/>
      <c r="V59" s="427"/>
      <c r="W59" s="426"/>
      <c r="X59" s="427" t="n">
        <f aca="false">SUM(T59:W59)</f>
        <v>1498.576</v>
      </c>
      <c r="Y59" s="430" t="n">
        <f aca="false">IF(ISERROR(R59/X59-1),"         /0",IF(R59/X59&gt;5,"  *  ",(R59/X59-1)))</f>
        <v>-0.00115776577230642</v>
      </c>
    </row>
    <row r="60" s="440" customFormat="true" ht="19.7" hidden="false" customHeight="true" outlineLevel="0" collapsed="false">
      <c r="A60" s="424" t="s">
        <v>135</v>
      </c>
      <c r="B60" s="425" t="n">
        <v>0</v>
      </c>
      <c r="C60" s="426" t="n">
        <v>287.151</v>
      </c>
      <c r="D60" s="427" t="n">
        <v>0</v>
      </c>
      <c r="E60" s="426" t="n">
        <v>0</v>
      </c>
      <c r="F60" s="427" t="n">
        <f aca="false">SUM(B60:E60)</f>
        <v>287.151</v>
      </c>
      <c r="G60" s="428" t="n">
        <f aca="false">F60/$F$9</f>
        <v>0.00473127856562303</v>
      </c>
      <c r="H60" s="425" t="n">
        <v>58.015</v>
      </c>
      <c r="I60" s="426" t="n">
        <v>120.554</v>
      </c>
      <c r="J60" s="427"/>
      <c r="K60" s="426"/>
      <c r="L60" s="427" t="n">
        <f aca="false">SUM(H60:K60)</f>
        <v>178.569</v>
      </c>
      <c r="M60" s="579" t="n">
        <f aca="false">IF(ISERROR(F60/L60-1),"         /0",(F60/L60-1))</f>
        <v>0.608067469717588</v>
      </c>
      <c r="N60" s="580"/>
      <c r="O60" s="426" t="n">
        <v>918.65</v>
      </c>
      <c r="P60" s="427"/>
      <c r="Q60" s="426"/>
      <c r="R60" s="427" t="n">
        <f aca="false">SUM(N60:Q60)</f>
        <v>918.65</v>
      </c>
      <c r="S60" s="581" t="n">
        <f aca="false">R60/$R$9</f>
        <v>0.00417669876839194</v>
      </c>
      <c r="T60" s="425" t="n">
        <v>201.815</v>
      </c>
      <c r="U60" s="426" t="n">
        <v>578.661</v>
      </c>
      <c r="V60" s="427" t="n">
        <v>168.718</v>
      </c>
      <c r="W60" s="426"/>
      <c r="X60" s="427" t="n">
        <f aca="false">SUM(T60:W60)</f>
        <v>949.194</v>
      </c>
      <c r="Y60" s="430" t="n">
        <f aca="false">IF(ISERROR(R60/X60-1),"         /0",IF(R60/X60&gt;5,"  *  ",(R60/X60-1)))</f>
        <v>-0.0321788801867688</v>
      </c>
    </row>
    <row r="61" s="440" customFormat="true" ht="19.7" hidden="false" customHeight="true" outlineLevel="0" collapsed="false">
      <c r="A61" s="424" t="s">
        <v>148</v>
      </c>
      <c r="B61" s="425" t="n">
        <v>191.269</v>
      </c>
      <c r="C61" s="426" t="n">
        <v>61.019</v>
      </c>
      <c r="D61" s="427" t="n">
        <v>0</v>
      </c>
      <c r="E61" s="426" t="n">
        <v>0</v>
      </c>
      <c r="F61" s="427" t="n">
        <f aca="false">SUM(B61:E61)</f>
        <v>252.288</v>
      </c>
      <c r="G61" s="428" t="n">
        <f aca="false">F61/$F$9</f>
        <v>0.00415685408291771</v>
      </c>
      <c r="H61" s="425" t="n">
        <v>110.813</v>
      </c>
      <c r="I61" s="426" t="n">
        <v>31.438</v>
      </c>
      <c r="J61" s="427"/>
      <c r="K61" s="426"/>
      <c r="L61" s="427" t="n">
        <f aca="false">SUM(H61:K61)</f>
        <v>142.251</v>
      </c>
      <c r="M61" s="579" t="n">
        <f aca="false">IF(ISERROR(F61/L61-1),"         /0",(F61/L61-1))</f>
        <v>0.773541135035958</v>
      </c>
      <c r="N61" s="580" t="n">
        <v>572.572</v>
      </c>
      <c r="O61" s="426" t="n">
        <v>114.745</v>
      </c>
      <c r="P61" s="427"/>
      <c r="Q61" s="426"/>
      <c r="R61" s="427" t="n">
        <f aca="false">SUM(N61:Q61)</f>
        <v>687.317</v>
      </c>
      <c r="S61" s="581" t="n">
        <f aca="false">R61/$R$9</f>
        <v>0.0031249290452238</v>
      </c>
      <c r="T61" s="425" t="n">
        <v>401.544</v>
      </c>
      <c r="U61" s="426" t="n">
        <v>82.296</v>
      </c>
      <c r="V61" s="427"/>
      <c r="W61" s="426"/>
      <c r="X61" s="427" t="n">
        <f aca="false">SUM(T61:W61)</f>
        <v>483.84</v>
      </c>
      <c r="Y61" s="430" t="n">
        <f aca="false">IF(ISERROR(R61/X61-1),"         /0",IF(R61/X61&gt;5,"  *  ",(R61/X61-1)))</f>
        <v>0.420546048280423</v>
      </c>
    </row>
    <row r="62" s="440" customFormat="true" ht="19.7" hidden="false" customHeight="true" outlineLevel="0" collapsed="false">
      <c r="A62" s="424" t="s">
        <v>184</v>
      </c>
      <c r="B62" s="425" t="n">
        <v>179.916</v>
      </c>
      <c r="C62" s="426" t="n">
        <v>35.12</v>
      </c>
      <c r="D62" s="427" t="n">
        <v>0</v>
      </c>
      <c r="E62" s="426" t="n">
        <v>0</v>
      </c>
      <c r="F62" s="427" t="n">
        <f aca="false">SUM(B62:E62)</f>
        <v>215.036</v>
      </c>
      <c r="G62" s="428" t="n">
        <f aca="false">F62/$F$9</f>
        <v>0.00354306694957467</v>
      </c>
      <c r="H62" s="425" t="n">
        <v>26.081</v>
      </c>
      <c r="I62" s="426" t="n">
        <v>5.58</v>
      </c>
      <c r="J62" s="427"/>
      <c r="K62" s="426"/>
      <c r="L62" s="427" t="n">
        <f aca="false">SUM(H62:K62)</f>
        <v>31.661</v>
      </c>
      <c r="M62" s="579" t="n">
        <f aca="false">IF(ISERROR(F62/L62-1),"         /0",(F62/L62-1))</f>
        <v>5.79182590568839</v>
      </c>
      <c r="N62" s="580" t="n">
        <v>594.102</v>
      </c>
      <c r="O62" s="426" t="n">
        <v>204.289</v>
      </c>
      <c r="P62" s="427"/>
      <c r="Q62" s="426"/>
      <c r="R62" s="427" t="n">
        <f aca="false">SUM(N62:Q62)</f>
        <v>798.391</v>
      </c>
      <c r="S62" s="581" t="n">
        <f aca="false">R62/$R$9</f>
        <v>0.00362993382288708</v>
      </c>
      <c r="T62" s="425" t="n">
        <v>288.189</v>
      </c>
      <c r="U62" s="426" t="n">
        <v>167.959</v>
      </c>
      <c r="V62" s="427"/>
      <c r="W62" s="426"/>
      <c r="X62" s="427" t="n">
        <f aca="false">SUM(T62:W62)</f>
        <v>456.148</v>
      </c>
      <c r="Y62" s="430" t="n">
        <f aca="false">IF(ISERROR(R62/X62-1),"         /0",IF(R62/X62&gt;5,"  *  ",(R62/X62-1)))</f>
        <v>0.750289379762709</v>
      </c>
    </row>
    <row r="63" s="440" customFormat="true" ht="19.7" hidden="false" customHeight="true" outlineLevel="0" collapsed="false">
      <c r="A63" s="424" t="s">
        <v>134</v>
      </c>
      <c r="B63" s="425" t="n">
        <v>107.593</v>
      </c>
      <c r="C63" s="426" t="n">
        <v>73.16</v>
      </c>
      <c r="D63" s="427" t="n">
        <v>0</v>
      </c>
      <c r="E63" s="426" t="n">
        <v>0</v>
      </c>
      <c r="F63" s="427" t="n">
        <f aca="false">SUM(B63:E63)</f>
        <v>180.753</v>
      </c>
      <c r="G63" s="428" t="n">
        <f aca="false">F63/$F$9</f>
        <v>0.00297819890779437</v>
      </c>
      <c r="H63" s="425" t="n">
        <v>21.31</v>
      </c>
      <c r="I63" s="426" t="n">
        <v>21.165</v>
      </c>
      <c r="J63" s="427"/>
      <c r="K63" s="426"/>
      <c r="L63" s="427" t="n">
        <f aca="false">SUM(H63:K63)</f>
        <v>42.475</v>
      </c>
      <c r="M63" s="579" t="n">
        <f aca="false">IF(ISERROR(F63/L63-1),"         /0",(F63/L63-1))</f>
        <v>3.25551500882872</v>
      </c>
      <c r="N63" s="580" t="n">
        <v>295.875</v>
      </c>
      <c r="O63" s="426" t="n">
        <v>215.371</v>
      </c>
      <c r="P63" s="427"/>
      <c r="Q63" s="426"/>
      <c r="R63" s="427" t="n">
        <f aca="false">SUM(N63:Q63)</f>
        <v>511.246</v>
      </c>
      <c r="S63" s="581" t="n">
        <f aca="false">R63/$R$9</f>
        <v>0.0023244114064609</v>
      </c>
      <c r="T63" s="425" t="n">
        <v>224.738</v>
      </c>
      <c r="U63" s="426" t="n">
        <v>208.279</v>
      </c>
      <c r="V63" s="427"/>
      <c r="W63" s="426"/>
      <c r="X63" s="427" t="n">
        <f aca="false">SUM(T63:W63)</f>
        <v>433.017</v>
      </c>
      <c r="Y63" s="430" t="n">
        <f aca="false">IF(ISERROR(R63/X63-1),"         /0",IF(R63/X63&gt;5,"  *  ",(R63/X63-1)))</f>
        <v>0.180660343589282</v>
      </c>
    </row>
    <row r="64" s="440" customFormat="true" ht="19.7" hidden="false" customHeight="true" outlineLevel="0" collapsed="false">
      <c r="A64" s="424" t="s">
        <v>128</v>
      </c>
      <c r="B64" s="425" t="n">
        <v>348.427</v>
      </c>
      <c r="C64" s="426" t="n">
        <v>179.597</v>
      </c>
      <c r="D64" s="427" t="n">
        <v>39.931</v>
      </c>
      <c r="E64" s="426" t="n">
        <v>22.986</v>
      </c>
      <c r="F64" s="427" t="n">
        <f aca="false">SUM(B64:E64)</f>
        <v>590.941</v>
      </c>
      <c r="G64" s="428" t="n">
        <f aca="false">F64/$F$9</f>
        <v>0.00973671164943824</v>
      </c>
      <c r="H64" s="425" t="n">
        <v>360.675</v>
      </c>
      <c r="I64" s="426" t="n">
        <v>126.151</v>
      </c>
      <c r="J64" s="427" t="n">
        <v>339.361</v>
      </c>
      <c r="K64" s="426" t="n">
        <v>251.239</v>
      </c>
      <c r="L64" s="427" t="n">
        <f aca="false">SUM(H64:K64)</f>
        <v>1077.426</v>
      </c>
      <c r="M64" s="579" t="n">
        <f aca="false">IF(ISERROR(F64/L64-1),"         /0",(F64/L64-1))</f>
        <v>-0.451525209155896</v>
      </c>
      <c r="N64" s="580" t="n">
        <v>1501.681</v>
      </c>
      <c r="O64" s="426" t="n">
        <v>951.637</v>
      </c>
      <c r="P64" s="427" t="n">
        <v>106.981</v>
      </c>
      <c r="Q64" s="426" t="n">
        <v>22.986</v>
      </c>
      <c r="R64" s="427" t="n">
        <f aca="false">SUM(N64:Q64)</f>
        <v>2583.285</v>
      </c>
      <c r="S64" s="581" t="n">
        <f aca="false">R64/$R$9</f>
        <v>0.011745064255054</v>
      </c>
      <c r="T64" s="425" t="n">
        <v>1414.941</v>
      </c>
      <c r="U64" s="426" t="n">
        <v>408.416</v>
      </c>
      <c r="V64" s="427" t="n">
        <v>958.428</v>
      </c>
      <c r="W64" s="426" t="n">
        <v>888.23</v>
      </c>
      <c r="X64" s="427" t="n">
        <f aca="false">SUM(T64:W64)</f>
        <v>3670.015</v>
      </c>
      <c r="Y64" s="430" t="n">
        <f aca="false">IF(ISERROR(R64/X64-1),"         /0",IF(R64/X64&gt;5,"  *  ",(R64/X64-1)))</f>
        <v>-0.296110506360328</v>
      </c>
    </row>
    <row r="65" s="416" customFormat="true" ht="19.7" hidden="false" customHeight="true" outlineLevel="0" collapsed="false">
      <c r="A65" s="409" t="s">
        <v>390</v>
      </c>
      <c r="B65" s="410" t="n">
        <f aca="false">SUM(B66:B69)</f>
        <v>1008.531</v>
      </c>
      <c r="C65" s="411" t="n">
        <f aca="false">SUM(C66:C69)</f>
        <v>39.523</v>
      </c>
      <c r="D65" s="412" t="n">
        <f aca="false">SUM(D66:D69)</f>
        <v>0.05</v>
      </c>
      <c r="E65" s="411" t="n">
        <f aca="false">SUM(E66:E69)</f>
        <v>16.877</v>
      </c>
      <c r="F65" s="412" t="n">
        <f aca="false">SUM(B65:E65)</f>
        <v>1064.981</v>
      </c>
      <c r="G65" s="413" t="n">
        <f aca="false">F65/$F$9</f>
        <v>0.0175472896771935</v>
      </c>
      <c r="H65" s="410" t="n">
        <f aca="false">SUM(H66:H69)</f>
        <v>498.681</v>
      </c>
      <c r="I65" s="411" t="n">
        <f aca="false">SUM(I66:I69)</f>
        <v>71.683</v>
      </c>
      <c r="J65" s="412" t="n">
        <f aca="false">SUM(J66:J69)</f>
        <v>264.454</v>
      </c>
      <c r="K65" s="411" t="n">
        <f aca="false">SUM(K66:K69)</f>
        <v>43.839</v>
      </c>
      <c r="L65" s="412" t="n">
        <f aca="false">SUM(H65:K65)</f>
        <v>878.657</v>
      </c>
      <c r="M65" s="573" t="n">
        <f aca="false">IF(ISERROR(F65/L65-1),"         /0",(F65/L65-1))</f>
        <v>0.212055443705564</v>
      </c>
      <c r="N65" s="574" t="n">
        <f aca="false">SUM(N66:N69)</f>
        <v>3933.68</v>
      </c>
      <c r="O65" s="411" t="n">
        <f aca="false">SUM(O66:O69)</f>
        <v>143.793</v>
      </c>
      <c r="P65" s="412" t="n">
        <f aca="false">SUM(P66:P69)</f>
        <v>106.673</v>
      </c>
      <c r="Q65" s="411" t="n">
        <f aca="false">SUM(Q66:Q69)</f>
        <v>128.72</v>
      </c>
      <c r="R65" s="412" t="n">
        <f aca="false">SUM(N65:Q65)</f>
        <v>4312.866</v>
      </c>
      <c r="S65" s="575" t="n">
        <f aca="false">R65/$R$9</f>
        <v>0.0196087107281767</v>
      </c>
      <c r="T65" s="410" t="n">
        <f aca="false">SUM(T66:T69)</f>
        <v>1518.037</v>
      </c>
      <c r="U65" s="411" t="n">
        <f aca="false">SUM(U66:U69)</f>
        <v>183.151</v>
      </c>
      <c r="V65" s="412" t="n">
        <f aca="false">SUM(V66:V69)</f>
        <v>964.292</v>
      </c>
      <c r="W65" s="411" t="n">
        <f aca="false">SUM(W66:W69)</f>
        <v>304.459</v>
      </c>
      <c r="X65" s="412" t="n">
        <f aca="false">SUM(T65:W65)</f>
        <v>2969.939</v>
      </c>
      <c r="Y65" s="415" t="n">
        <f aca="false">IF(ISERROR(R65/X65-1),"         /0",IF(R65/X65&gt;5,"  *  ",(R65/X65-1)))</f>
        <v>0.452173260124198</v>
      </c>
    </row>
    <row r="66" customFormat="false" ht="19.7" hidden="false" customHeight="true" outlineLevel="0" collapsed="false">
      <c r="A66" s="417" t="s">
        <v>165</v>
      </c>
      <c r="B66" s="418" t="n">
        <v>559.223</v>
      </c>
      <c r="C66" s="419" t="n">
        <v>0</v>
      </c>
      <c r="D66" s="420" t="n">
        <v>0</v>
      </c>
      <c r="E66" s="419" t="n">
        <v>0</v>
      </c>
      <c r="F66" s="420" t="n">
        <f aca="false">SUM(B66:E66)</f>
        <v>559.223</v>
      </c>
      <c r="G66" s="421" t="n">
        <f aca="false">F66/$F$9</f>
        <v>0.00921410614381775</v>
      </c>
      <c r="H66" s="418"/>
      <c r="I66" s="419"/>
      <c r="J66" s="420" t="n">
        <v>193.902</v>
      </c>
      <c r="K66" s="419"/>
      <c r="L66" s="420" t="n">
        <f aca="false">SUM(H66:K66)</f>
        <v>193.902</v>
      </c>
      <c r="M66" s="576" t="n">
        <f aca="false">IF(ISERROR(F66/L66-1),"         /0",(F66/L66-1))</f>
        <v>1.88404967457788</v>
      </c>
      <c r="N66" s="577" t="n">
        <v>2525.096</v>
      </c>
      <c r="O66" s="419"/>
      <c r="P66" s="420"/>
      <c r="Q66" s="419"/>
      <c r="R66" s="420" t="n">
        <f aca="false">SUM(N66:Q66)</f>
        <v>2525.096</v>
      </c>
      <c r="S66" s="578" t="n">
        <f aca="false">R66/$R$9</f>
        <v>0.0114805043849904</v>
      </c>
      <c r="T66" s="418"/>
      <c r="U66" s="419"/>
      <c r="V66" s="420" t="n">
        <v>519.671</v>
      </c>
      <c r="W66" s="419"/>
      <c r="X66" s="420" t="n">
        <f aca="false">SUM(T66:W66)</f>
        <v>519.671</v>
      </c>
      <c r="Y66" s="423" t="n">
        <f aca="false">IF(ISERROR(R66/X66-1),"         /0",IF(R66/X66&gt;5,"  *  ",(R66/X66-1)))</f>
        <v>3.85902811586561</v>
      </c>
    </row>
    <row r="67" customFormat="false" ht="19.7" hidden="false" customHeight="true" outlineLevel="0" collapsed="false">
      <c r="A67" s="424" t="s">
        <v>134</v>
      </c>
      <c r="B67" s="425" t="n">
        <v>296.468</v>
      </c>
      <c r="C67" s="426" t="n">
        <v>28</v>
      </c>
      <c r="D67" s="427" t="n">
        <v>0</v>
      </c>
      <c r="E67" s="426" t="n">
        <v>0</v>
      </c>
      <c r="F67" s="427" t="n">
        <f aca="false">SUM(B67:E67)</f>
        <v>324.468</v>
      </c>
      <c r="G67" s="428" t="n">
        <f aca="false">F67/$F$9</f>
        <v>0.00534613667941457</v>
      </c>
      <c r="H67" s="425" t="n">
        <v>331.411</v>
      </c>
      <c r="I67" s="426" t="n">
        <v>42.536</v>
      </c>
      <c r="J67" s="427"/>
      <c r="K67" s="426"/>
      <c r="L67" s="427" t="n">
        <f aca="false">SUM(H67:K67)</f>
        <v>373.947</v>
      </c>
      <c r="M67" s="579" t="n">
        <f aca="false">IF(ISERROR(F67/L67-1),"         /0",(F67/L67-1))</f>
        <v>-0.132315542042054</v>
      </c>
      <c r="N67" s="580" t="n">
        <v>954.6</v>
      </c>
      <c r="O67" s="426" t="n">
        <v>93.345</v>
      </c>
      <c r="P67" s="427"/>
      <c r="Q67" s="426"/>
      <c r="R67" s="427" t="n">
        <f aca="false">SUM(N67:Q67)</f>
        <v>1047.945</v>
      </c>
      <c r="S67" s="581" t="n">
        <f aca="false">R67/$R$9</f>
        <v>0.00476454644406738</v>
      </c>
      <c r="T67" s="425" t="n">
        <v>703.156</v>
      </c>
      <c r="U67" s="426" t="n">
        <v>89.498</v>
      </c>
      <c r="V67" s="427"/>
      <c r="W67" s="426"/>
      <c r="X67" s="427" t="n">
        <f aca="false">SUM(T67:W67)</f>
        <v>792.654</v>
      </c>
      <c r="Y67" s="430" t="n">
        <f aca="false">IF(ISERROR(R67/X67-1),"         /0",IF(R67/X67&gt;5,"  *  ",(R67/X67-1)))</f>
        <v>0.322071168504795</v>
      </c>
    </row>
    <row r="68" customFormat="false" ht="19.7" hidden="false" customHeight="true" outlineLevel="0" collapsed="false">
      <c r="A68" s="424" t="s">
        <v>131</v>
      </c>
      <c r="B68" s="425" t="n">
        <v>82.427</v>
      </c>
      <c r="C68" s="426" t="n">
        <v>3.109</v>
      </c>
      <c r="D68" s="427" t="n">
        <v>0</v>
      </c>
      <c r="E68" s="426" t="n">
        <v>0</v>
      </c>
      <c r="F68" s="427" t="n">
        <f aca="false">SUM(B68:E68)</f>
        <v>85.536</v>
      </c>
      <c r="G68" s="428" t="n">
        <f aca="false">F68/$F$9</f>
        <v>0.00140934436372895</v>
      </c>
      <c r="H68" s="425" t="n">
        <v>38.84</v>
      </c>
      <c r="I68" s="426" t="n">
        <v>2.626</v>
      </c>
      <c r="J68" s="427"/>
      <c r="K68" s="426"/>
      <c r="L68" s="427" t="n">
        <f aca="false">SUM(H68:K68)</f>
        <v>41.466</v>
      </c>
      <c r="M68" s="579" t="n">
        <f aca="false">IF(ISERROR(F68/L68-1),"         /0",(F68/L68-1))</f>
        <v>1.06279843727391</v>
      </c>
      <c r="N68" s="580" t="n">
        <v>206.167</v>
      </c>
      <c r="O68" s="426" t="n">
        <v>8.87</v>
      </c>
      <c r="P68" s="427"/>
      <c r="Q68" s="426"/>
      <c r="R68" s="427" t="n">
        <f aca="false">SUM(N68:Q68)</f>
        <v>215.037</v>
      </c>
      <c r="S68" s="581" t="n">
        <f aca="false">R68/$R$9</f>
        <v>0.000977678956140748</v>
      </c>
      <c r="T68" s="425" t="n">
        <v>272.509</v>
      </c>
      <c r="U68" s="426" t="n">
        <v>16.204</v>
      </c>
      <c r="V68" s="427"/>
      <c r="W68" s="426"/>
      <c r="X68" s="427" t="n">
        <f aca="false">SUM(T68:W68)</f>
        <v>288.713</v>
      </c>
      <c r="Y68" s="430" t="n">
        <f aca="false">IF(ISERROR(R68/X68-1),"         /0",IF(R68/X68&gt;5,"  *  ",(R68/X68-1)))</f>
        <v>-0.255187677728402</v>
      </c>
    </row>
    <row r="69" customFormat="false" ht="19.7" hidden="false" customHeight="true" outlineLevel="0" collapsed="false">
      <c r="A69" s="433" t="s">
        <v>128</v>
      </c>
      <c r="B69" s="434" t="n">
        <v>70.413</v>
      </c>
      <c r="C69" s="435" t="n">
        <v>8.414</v>
      </c>
      <c r="D69" s="436" t="n">
        <v>0.05</v>
      </c>
      <c r="E69" s="435" t="n">
        <v>16.877</v>
      </c>
      <c r="F69" s="436" t="n">
        <f aca="false">SUM(B69:E69)</f>
        <v>95.754</v>
      </c>
      <c r="G69" s="437" t="n">
        <f aca="false">F69/$F$9</f>
        <v>0.00157770249023221</v>
      </c>
      <c r="H69" s="434" t="n">
        <v>128.43</v>
      </c>
      <c r="I69" s="435" t="n">
        <v>26.521</v>
      </c>
      <c r="J69" s="436" t="n">
        <v>70.552</v>
      </c>
      <c r="K69" s="435" t="n">
        <v>43.839</v>
      </c>
      <c r="L69" s="436" t="n">
        <f aca="false">SUM(H69:K69)</f>
        <v>269.342</v>
      </c>
      <c r="M69" s="582" t="n">
        <f aca="false">IF(ISERROR(F69/L69-1),"         /0",(F69/L69-1))</f>
        <v>-0.644489162477445</v>
      </c>
      <c r="N69" s="583" t="n">
        <v>247.817</v>
      </c>
      <c r="O69" s="435" t="n">
        <v>41.578</v>
      </c>
      <c r="P69" s="436" t="n">
        <v>106.673</v>
      </c>
      <c r="Q69" s="435" t="n">
        <v>128.72</v>
      </c>
      <c r="R69" s="436" t="n">
        <f aca="false">SUM(N69:Q69)</f>
        <v>524.788</v>
      </c>
      <c r="S69" s="584" t="n">
        <f aca="false">R69/$R$9</f>
        <v>0.00238598094297814</v>
      </c>
      <c r="T69" s="434" t="n">
        <v>542.372</v>
      </c>
      <c r="U69" s="435" t="n">
        <v>77.449</v>
      </c>
      <c r="V69" s="436" t="n">
        <v>444.621</v>
      </c>
      <c r="W69" s="435" t="n">
        <v>304.459</v>
      </c>
      <c r="X69" s="436" t="n">
        <f aca="false">SUM(T69:W69)</f>
        <v>1368.901</v>
      </c>
      <c r="Y69" s="439" t="n">
        <f aca="false">IF(ISERROR(R69/X69-1),"         /0",IF(R69/X69&gt;5,"  *  ",(R69/X69-1)))</f>
        <v>-0.61663553463691</v>
      </c>
    </row>
    <row r="70" s="594" customFormat="true" ht="19.7" hidden="false" customHeight="true" outlineLevel="0" collapsed="false">
      <c r="A70" s="585" t="s">
        <v>395</v>
      </c>
      <c r="B70" s="586" t="n">
        <v>78.604</v>
      </c>
      <c r="C70" s="587" t="n">
        <v>0.11</v>
      </c>
      <c r="D70" s="588" t="n">
        <v>93.284</v>
      </c>
      <c r="E70" s="587" t="n">
        <v>0</v>
      </c>
      <c r="F70" s="588" t="n">
        <f aca="false">SUM(B70:E70)</f>
        <v>171.998</v>
      </c>
      <c r="G70" s="589" t="n">
        <f aca="false">F70/$F$9</f>
        <v>0.00283394607969337</v>
      </c>
      <c r="H70" s="586" t="n">
        <v>77.972</v>
      </c>
      <c r="I70" s="587" t="n">
        <v>0.093</v>
      </c>
      <c r="J70" s="588" t="n">
        <v>0</v>
      </c>
      <c r="K70" s="587" t="n">
        <v>0</v>
      </c>
      <c r="L70" s="588" t="n">
        <f aca="false">SUM(H70:K70)</f>
        <v>78.065</v>
      </c>
      <c r="M70" s="590" t="n">
        <f aca="false">IF(ISERROR(F70/L70-1),"         /0",(F70/L70-1))</f>
        <v>1.20326650867867</v>
      </c>
      <c r="N70" s="591" t="n">
        <v>210.279</v>
      </c>
      <c r="O70" s="587" t="n">
        <v>8.093</v>
      </c>
      <c r="P70" s="588" t="n">
        <v>173.703</v>
      </c>
      <c r="Q70" s="587"/>
      <c r="R70" s="588" t="n">
        <f aca="false">SUM(N70:Q70)</f>
        <v>392.075</v>
      </c>
      <c r="S70" s="592" t="n">
        <f aca="false">R70/$R$9</f>
        <v>0.00178259311992301</v>
      </c>
      <c r="T70" s="586" t="n">
        <v>282.197</v>
      </c>
      <c r="U70" s="587" t="n">
        <v>2.286</v>
      </c>
      <c r="V70" s="588" t="n">
        <v>0.1</v>
      </c>
      <c r="W70" s="587" t="n">
        <v>0.18</v>
      </c>
      <c r="X70" s="588" t="n">
        <f aca="false">SUM(T70:W70)</f>
        <v>284.763</v>
      </c>
      <c r="Y70" s="593" t="n">
        <f aca="false">IF(ISERROR(R70/X70-1),"         /0",IF(R70/X70&gt;5,"  *  ",(R70/X70-1)))</f>
        <v>0.37684671112469</v>
      </c>
    </row>
    <row r="71" customFormat="false" ht="9.45" hidden="false" customHeight="true" outlineLevel="0" collapsed="false">
      <c r="A71" s="261"/>
    </row>
    <row r="72" customFormat="false" ht="14.8" hidden="false" customHeight="false" outlineLevel="0" collapsed="false">
      <c r="A72" s="261" t="s">
        <v>272</v>
      </c>
    </row>
    <row r="73" customFormat="false" ht="14.8" hidden="false" customHeight="false" outlineLevel="0" collapsed="false">
      <c r="A73" s="204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65">
      <formula>0</formula>
    </cfRule>
  </conditionalFormatting>
  <conditionalFormatting sqref="Y9:Y48 M9:M48 M50:M70 Y50:Y70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conditionalFormatting sqref="Y49 M49">
    <cfRule type="cellIs" priority="7" operator="lessThan" aboveAverage="0" equalAverage="0" bottom="0" percent="0" rank="0" text="" dxfId="70">
      <formula>0</formula>
    </cfRule>
    <cfRule type="cellIs" priority="8" operator="greaterThanOrEqual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37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6.85" hidden="false" customHeight="false" outlineLevel="0" collapsed="false">
      <c r="A1" s="595" t="s">
        <v>448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7"/>
      <c r="N1" s="597"/>
      <c r="Y1" s="205" t="s">
        <v>52</v>
      </c>
      <c r="Z1" s="205"/>
    </row>
    <row r="2" customFormat="false" ht="16.85" hidden="false" customHeight="false" outlineLevel="0" collapsed="false">
      <c r="A2" s="598" t="s">
        <v>449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7"/>
      <c r="N2" s="597"/>
      <c r="Y2" s="205"/>
      <c r="Z2" s="205"/>
    </row>
    <row r="3" customFormat="false" ht="9.95" hidden="false" customHeight="true" outlineLevel="0" collapsed="false"/>
    <row r="4" customFormat="false" ht="24.75" hidden="false" customHeight="true" outlineLevel="0" collapsed="false">
      <c r="A4" s="263" t="s">
        <v>450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" hidden="false" customHeight="true" outlineLevel="0" collapsed="false">
      <c r="A5" s="264" t="s">
        <v>139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20.05" hidden="false" customHeight="true" outlineLevel="0" collapsed="false">
      <c r="A6" s="517" t="s">
        <v>451</v>
      </c>
      <c r="B6" s="517" t="s">
        <v>452</v>
      </c>
      <c r="C6" s="266" t="s">
        <v>110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7" t="s">
        <v>111</v>
      </c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72" customFormat="true" ht="26.25" hidden="false" customHeight="true" outlineLevel="0" collapsed="false">
      <c r="A7" s="517"/>
      <c r="B7" s="517"/>
      <c r="C7" s="599" t="s">
        <v>112</v>
      </c>
      <c r="D7" s="599"/>
      <c r="E7" s="599"/>
      <c r="F7" s="599"/>
      <c r="G7" s="599"/>
      <c r="H7" s="270" t="s">
        <v>113</v>
      </c>
      <c r="I7" s="599" t="s">
        <v>141</v>
      </c>
      <c r="J7" s="599"/>
      <c r="K7" s="599"/>
      <c r="L7" s="599"/>
      <c r="M7" s="599"/>
      <c r="N7" s="270" t="s">
        <v>114</v>
      </c>
      <c r="O7" s="600" t="s">
        <v>115</v>
      </c>
      <c r="P7" s="600"/>
      <c r="Q7" s="600"/>
      <c r="R7" s="600"/>
      <c r="S7" s="600"/>
      <c r="T7" s="270" t="s">
        <v>113</v>
      </c>
      <c r="U7" s="600" t="s">
        <v>116</v>
      </c>
      <c r="V7" s="600"/>
      <c r="W7" s="600"/>
      <c r="X7" s="600"/>
      <c r="Y7" s="600"/>
      <c r="Z7" s="270" t="s">
        <v>114</v>
      </c>
    </row>
    <row r="8" s="280" customFormat="true" ht="26.25" hidden="false" customHeight="true" outlineLevel="0" collapsed="false">
      <c r="A8" s="517"/>
      <c r="B8" s="517"/>
      <c r="C8" s="273" t="s">
        <v>79</v>
      </c>
      <c r="D8" s="273"/>
      <c r="E8" s="274" t="s">
        <v>80</v>
      </c>
      <c r="F8" s="274"/>
      <c r="G8" s="275" t="s">
        <v>81</v>
      </c>
      <c r="H8" s="270"/>
      <c r="I8" s="273" t="s">
        <v>79</v>
      </c>
      <c r="J8" s="273"/>
      <c r="K8" s="274" t="s">
        <v>80</v>
      </c>
      <c r="L8" s="274"/>
      <c r="M8" s="275" t="s">
        <v>81</v>
      </c>
      <c r="N8" s="270"/>
      <c r="O8" s="276" t="s">
        <v>79</v>
      </c>
      <c r="P8" s="276"/>
      <c r="Q8" s="277" t="s">
        <v>80</v>
      </c>
      <c r="R8" s="277"/>
      <c r="S8" s="275" t="s">
        <v>81</v>
      </c>
      <c r="T8" s="270"/>
      <c r="U8" s="278" t="s">
        <v>79</v>
      </c>
      <c r="V8" s="278"/>
      <c r="W8" s="279" t="s">
        <v>80</v>
      </c>
      <c r="X8" s="279"/>
      <c r="Y8" s="275" t="s">
        <v>81</v>
      </c>
      <c r="Z8" s="270"/>
    </row>
    <row r="9" s="280" customFormat="true" ht="31.65" hidden="false" customHeight="false" outlineLevel="0" collapsed="false">
      <c r="A9" s="517"/>
      <c r="B9" s="517"/>
      <c r="C9" s="281" t="s">
        <v>83</v>
      </c>
      <c r="D9" s="282" t="s">
        <v>84</v>
      </c>
      <c r="E9" s="283" t="s">
        <v>83</v>
      </c>
      <c r="F9" s="282" t="s">
        <v>84</v>
      </c>
      <c r="G9" s="275"/>
      <c r="H9" s="270"/>
      <c r="I9" s="281" t="s">
        <v>83</v>
      </c>
      <c r="J9" s="282" t="s">
        <v>84</v>
      </c>
      <c r="K9" s="283" t="s">
        <v>83</v>
      </c>
      <c r="L9" s="282" t="s">
        <v>84</v>
      </c>
      <c r="M9" s="275"/>
      <c r="N9" s="270"/>
      <c r="O9" s="284" t="s">
        <v>83</v>
      </c>
      <c r="P9" s="282" t="s">
        <v>84</v>
      </c>
      <c r="Q9" s="283" t="s">
        <v>83</v>
      </c>
      <c r="R9" s="282" t="s">
        <v>84</v>
      </c>
      <c r="S9" s="275"/>
      <c r="T9" s="270"/>
      <c r="U9" s="281" t="s">
        <v>83</v>
      </c>
      <c r="V9" s="282" t="s">
        <v>84</v>
      </c>
      <c r="W9" s="283" t="s">
        <v>83</v>
      </c>
      <c r="X9" s="282" t="s">
        <v>84</v>
      </c>
      <c r="Y9" s="275"/>
      <c r="Z9" s="270"/>
    </row>
    <row r="10" s="334" customFormat="true" ht="18" hidden="false" customHeight="true" outlineLevel="0" collapsed="false">
      <c r="A10" s="324" t="s">
        <v>77</v>
      </c>
      <c r="B10" s="601"/>
      <c r="C10" s="325" t="n">
        <f aca="false">SUM(C11:C62)</f>
        <v>1969508</v>
      </c>
      <c r="D10" s="326" t="n">
        <f aca="false">SUM(D11:D62)</f>
        <v>1969508</v>
      </c>
      <c r="E10" s="327" t="n">
        <f aca="false">SUM(E11:E62)</f>
        <v>63048</v>
      </c>
      <c r="F10" s="326" t="n">
        <f aca="false">SUM(F11:F62)</f>
        <v>63048</v>
      </c>
      <c r="G10" s="328" t="n">
        <f aca="false">SUM(C10:F10)</f>
        <v>4065112</v>
      </c>
      <c r="H10" s="602" t="n">
        <f aca="false">G10/$G$10</f>
        <v>1</v>
      </c>
      <c r="I10" s="330" t="n">
        <f aca="false">SUM(I11:I62)</f>
        <v>1821362</v>
      </c>
      <c r="J10" s="326" t="n">
        <f aca="false">SUM(J11:J62)</f>
        <v>1821362</v>
      </c>
      <c r="K10" s="327" t="n">
        <f aca="false">SUM(K11:K62)</f>
        <v>58421</v>
      </c>
      <c r="L10" s="326" t="n">
        <f aca="false">SUM(L11:L62)</f>
        <v>58421</v>
      </c>
      <c r="M10" s="328" t="n">
        <f aca="false">SUM(I10:L10)</f>
        <v>3759566</v>
      </c>
      <c r="N10" s="331" t="n">
        <f aca="false">IF(ISERROR(G10/M10-1),"         /0",(G10/M10-1))</f>
        <v>0.0812716148619281</v>
      </c>
      <c r="O10" s="332" t="n">
        <f aca="false">SUM(O11:O62)</f>
        <v>7949038</v>
      </c>
      <c r="P10" s="326" t="n">
        <f aca="false">SUM(P11:P62)</f>
        <v>7949038</v>
      </c>
      <c r="Q10" s="327" t="n">
        <f aca="false">SUM(Q11:Q62)</f>
        <v>224458</v>
      </c>
      <c r="R10" s="326" t="n">
        <f aca="false">SUM(R11:R62)</f>
        <v>224458</v>
      </c>
      <c r="S10" s="328" t="n">
        <f aca="false">SUM(O10:R10)</f>
        <v>16346992</v>
      </c>
      <c r="T10" s="602" t="n">
        <f aca="false">S10/$S$10</f>
        <v>1</v>
      </c>
      <c r="U10" s="330" t="n">
        <f aca="false">SUM(U11:U62)</f>
        <v>7209876</v>
      </c>
      <c r="V10" s="326" t="n">
        <f aca="false">SUM(V11:V62)</f>
        <v>7209876</v>
      </c>
      <c r="W10" s="327" t="n">
        <f aca="false">SUM(W11:W62)</f>
        <v>239258</v>
      </c>
      <c r="X10" s="326" t="n">
        <f aca="false">SUM(X11:X62)</f>
        <v>239258</v>
      </c>
      <c r="Y10" s="328" t="n">
        <f aca="false">SUM(U10:X10)</f>
        <v>14898268</v>
      </c>
      <c r="Z10" s="333" t="n">
        <f aca="false">IF(ISERROR(S10/Y10-1),"         /0",(S10/Y10-1))</f>
        <v>0.0972411021200585</v>
      </c>
    </row>
    <row r="11" customFormat="false" ht="21.05" hidden="false" customHeight="true" outlineLevel="0" collapsed="false">
      <c r="A11" s="296" t="s">
        <v>453</v>
      </c>
      <c r="B11" s="603" t="s">
        <v>454</v>
      </c>
      <c r="C11" s="297" t="n">
        <v>702662</v>
      </c>
      <c r="D11" s="298" t="n">
        <v>719788</v>
      </c>
      <c r="E11" s="299" t="n">
        <v>12463</v>
      </c>
      <c r="F11" s="298" t="n">
        <v>11726</v>
      </c>
      <c r="G11" s="300" t="n">
        <f aca="false">SUM(C11:F11)</f>
        <v>1446639</v>
      </c>
      <c r="H11" s="301" t="n">
        <f aca="false">G11/$G$10</f>
        <v>0.355866947823332</v>
      </c>
      <c r="I11" s="302" t="n">
        <v>662862</v>
      </c>
      <c r="J11" s="298" t="n">
        <v>695697</v>
      </c>
      <c r="K11" s="299" t="n">
        <v>11687</v>
      </c>
      <c r="L11" s="298" t="n">
        <v>11011</v>
      </c>
      <c r="M11" s="300" t="n">
        <f aca="false">SUM(I11:L11)</f>
        <v>1381257</v>
      </c>
      <c r="N11" s="303" t="n">
        <f aca="false">IF(ISERROR(G11/M11-1),"         /0",(G11/M11-1))</f>
        <v>0.0473351447268684</v>
      </c>
      <c r="O11" s="297" t="n">
        <v>2726446</v>
      </c>
      <c r="P11" s="298" t="n">
        <v>2897031</v>
      </c>
      <c r="Q11" s="299" t="n">
        <v>36541</v>
      </c>
      <c r="R11" s="298" t="n">
        <v>35064</v>
      </c>
      <c r="S11" s="300" t="n">
        <f aca="false">SUM(O11:R11)</f>
        <v>5695082</v>
      </c>
      <c r="T11" s="301" t="n">
        <f aca="false">S11/$S$10</f>
        <v>0.348387152816861</v>
      </c>
      <c r="U11" s="302" t="n">
        <v>2590002</v>
      </c>
      <c r="V11" s="298" t="n">
        <v>2727692</v>
      </c>
      <c r="W11" s="299" t="n">
        <v>41946</v>
      </c>
      <c r="X11" s="298" t="n">
        <v>40426</v>
      </c>
      <c r="Y11" s="300" t="n">
        <f aca="false">SUM(U11:X11)</f>
        <v>5400066</v>
      </c>
      <c r="Z11" s="304" t="n">
        <f aca="false">IF(ISERROR(S11/Y11-1),"         /0",IF(S11/Y11&gt;5,"  *  ",(S11/Y11-1)))</f>
        <v>0.0546319248690663</v>
      </c>
    </row>
    <row r="12" customFormat="false" ht="21.05" hidden="false" customHeight="true" outlineLevel="0" collapsed="false">
      <c r="A12" s="305" t="s">
        <v>455</v>
      </c>
      <c r="B12" s="604" t="s">
        <v>456</v>
      </c>
      <c r="C12" s="306" t="n">
        <v>254756</v>
      </c>
      <c r="D12" s="307" t="n">
        <v>251460</v>
      </c>
      <c r="E12" s="308" t="n">
        <v>2435</v>
      </c>
      <c r="F12" s="307" t="n">
        <v>2682</v>
      </c>
      <c r="G12" s="309" t="n">
        <f aca="false">SUM(C12:F12)</f>
        <v>511333</v>
      </c>
      <c r="H12" s="310" t="n">
        <f aca="false">G12/$G$10</f>
        <v>0.125785710209214</v>
      </c>
      <c r="I12" s="311" t="n">
        <v>227807</v>
      </c>
      <c r="J12" s="307" t="n">
        <v>222403</v>
      </c>
      <c r="K12" s="308" t="n">
        <v>1140</v>
      </c>
      <c r="L12" s="307" t="n">
        <v>806</v>
      </c>
      <c r="M12" s="309" t="n">
        <f aca="false">SUM(I12:L12)</f>
        <v>452156</v>
      </c>
      <c r="N12" s="312" t="n">
        <f aca="false">IF(ISERROR(G12/M12-1),"         /0",(G12/M12-1))</f>
        <v>0.130877396296853</v>
      </c>
      <c r="O12" s="306" t="n">
        <v>1050508</v>
      </c>
      <c r="P12" s="307" t="n">
        <v>1031900</v>
      </c>
      <c r="Q12" s="308" t="n">
        <v>6015</v>
      </c>
      <c r="R12" s="307" t="n">
        <v>5488</v>
      </c>
      <c r="S12" s="309" t="n">
        <f aca="false">SUM(O12:R12)</f>
        <v>2093911</v>
      </c>
      <c r="T12" s="310" t="n">
        <f aca="false">S12/$S$10</f>
        <v>0.128091516775686</v>
      </c>
      <c r="U12" s="311" t="n">
        <v>894340</v>
      </c>
      <c r="V12" s="307" t="n">
        <v>870699</v>
      </c>
      <c r="W12" s="308" t="n">
        <v>4966</v>
      </c>
      <c r="X12" s="307" t="n">
        <v>5039</v>
      </c>
      <c r="Y12" s="309" t="n">
        <f aca="false">SUM(U12:X12)</f>
        <v>1775044</v>
      </c>
      <c r="Z12" s="313" t="n">
        <f aca="false">IF(ISERROR(S12/Y12-1),"         /0",IF(S12/Y12&gt;5,"  *  ",(S12/Y12-1)))</f>
        <v>0.179638927260395</v>
      </c>
    </row>
    <row r="13" customFormat="false" ht="21.05" hidden="false" customHeight="true" outlineLevel="0" collapsed="false">
      <c r="A13" s="305" t="s">
        <v>457</v>
      </c>
      <c r="B13" s="604" t="s">
        <v>458</v>
      </c>
      <c r="C13" s="306" t="n">
        <v>172812</v>
      </c>
      <c r="D13" s="307" t="n">
        <v>174330</v>
      </c>
      <c r="E13" s="308" t="n">
        <v>837</v>
      </c>
      <c r="F13" s="307" t="n">
        <v>691</v>
      </c>
      <c r="G13" s="309" t="n">
        <f aca="false">SUM(C13:F13)</f>
        <v>348670</v>
      </c>
      <c r="H13" s="310" t="n">
        <f aca="false">G13/$G$10</f>
        <v>0.0857713145418872</v>
      </c>
      <c r="I13" s="311" t="n">
        <v>158909</v>
      </c>
      <c r="J13" s="307" t="n">
        <v>156027</v>
      </c>
      <c r="K13" s="308" t="n">
        <v>909</v>
      </c>
      <c r="L13" s="307" t="n">
        <v>384</v>
      </c>
      <c r="M13" s="309" t="n">
        <f aca="false">SUM(I13:L13)</f>
        <v>316229</v>
      </c>
      <c r="N13" s="312" t="n">
        <f aca="false">IF(ISERROR(G13/M13-1),"         /0",(G13/M13-1))</f>
        <v>0.102587049258607</v>
      </c>
      <c r="O13" s="306" t="n">
        <v>755436</v>
      </c>
      <c r="P13" s="307" t="n">
        <v>734888</v>
      </c>
      <c r="Q13" s="308" t="n">
        <v>1832</v>
      </c>
      <c r="R13" s="307" t="n">
        <v>1539</v>
      </c>
      <c r="S13" s="309" t="n">
        <f aca="false">SUM(O13:R13)</f>
        <v>1493695</v>
      </c>
      <c r="T13" s="310" t="n">
        <f aca="false">S13/$S$10</f>
        <v>0.0913743029910335</v>
      </c>
      <c r="U13" s="311" t="n">
        <v>658214</v>
      </c>
      <c r="V13" s="307" t="n">
        <v>645041</v>
      </c>
      <c r="W13" s="308" t="n">
        <v>1282</v>
      </c>
      <c r="X13" s="307" t="n">
        <v>1159</v>
      </c>
      <c r="Y13" s="309" t="n">
        <f aca="false">SUM(U13:X13)</f>
        <v>1305696</v>
      </c>
      <c r="Z13" s="313" t="n">
        <f aca="false">IF(ISERROR(S13/Y13-1),"         /0",IF(S13/Y13&gt;5,"  *  ",(S13/Y13-1)))</f>
        <v>0.143983745067765</v>
      </c>
    </row>
    <row r="14" customFormat="false" ht="21.05" hidden="false" customHeight="true" outlineLevel="0" collapsed="false">
      <c r="A14" s="305" t="s">
        <v>459</v>
      </c>
      <c r="B14" s="604" t="s">
        <v>460</v>
      </c>
      <c r="C14" s="306" t="n">
        <v>152211</v>
      </c>
      <c r="D14" s="307" t="n">
        <v>150961</v>
      </c>
      <c r="E14" s="308" t="n">
        <v>1692</v>
      </c>
      <c r="F14" s="307" t="n">
        <v>1485</v>
      </c>
      <c r="G14" s="309" t="n">
        <f aca="false">SUM(C14:F14)</f>
        <v>306349</v>
      </c>
      <c r="H14" s="310" t="n">
        <f aca="false">G14/$G$10</f>
        <v>0.0753605312719551</v>
      </c>
      <c r="I14" s="311" t="n">
        <v>144498</v>
      </c>
      <c r="J14" s="307" t="n">
        <v>141044</v>
      </c>
      <c r="K14" s="308" t="n">
        <v>1265</v>
      </c>
      <c r="L14" s="307" t="n">
        <v>1072</v>
      </c>
      <c r="M14" s="309" t="n">
        <f aca="false">SUM(I14:L14)</f>
        <v>287879</v>
      </c>
      <c r="N14" s="312" t="n">
        <f aca="false">IF(ISERROR(G14/M14-1),"         /0",(G14/M14-1))</f>
        <v>0.0641589000934419</v>
      </c>
      <c r="O14" s="306" t="n">
        <v>622581</v>
      </c>
      <c r="P14" s="307" t="n">
        <v>603995</v>
      </c>
      <c r="Q14" s="308" t="n">
        <v>6120</v>
      </c>
      <c r="R14" s="307" t="n">
        <v>5483</v>
      </c>
      <c r="S14" s="309" t="n">
        <f aca="false">SUM(O14:R14)</f>
        <v>1238179</v>
      </c>
      <c r="T14" s="310" t="n">
        <f aca="false">S14/$S$10</f>
        <v>0.0757435374043127</v>
      </c>
      <c r="U14" s="311" t="n">
        <v>540230</v>
      </c>
      <c r="V14" s="307" t="n">
        <v>528880</v>
      </c>
      <c r="W14" s="308" t="n">
        <v>6092</v>
      </c>
      <c r="X14" s="307" t="n">
        <v>5360</v>
      </c>
      <c r="Y14" s="309" t="n">
        <f aca="false">SUM(U14:X14)</f>
        <v>1080562</v>
      </c>
      <c r="Z14" s="313" t="n">
        <f aca="false">IF(ISERROR(S14/Y14-1),"         /0",IF(S14/Y14&gt;5,"  *  ",(S14/Y14-1)))</f>
        <v>0.145865762445838</v>
      </c>
    </row>
    <row r="15" customFormat="false" ht="21.05" hidden="false" customHeight="true" outlineLevel="0" collapsed="false">
      <c r="A15" s="305" t="s">
        <v>461</v>
      </c>
      <c r="B15" s="604" t="s">
        <v>462</v>
      </c>
      <c r="C15" s="306" t="n">
        <v>92379</v>
      </c>
      <c r="D15" s="307" t="n">
        <v>91584</v>
      </c>
      <c r="E15" s="308" t="n">
        <v>288</v>
      </c>
      <c r="F15" s="307" t="n">
        <v>521</v>
      </c>
      <c r="G15" s="309" t="n">
        <f aca="false">SUM(C15:F15)</f>
        <v>184772</v>
      </c>
      <c r="H15" s="310" t="n">
        <f aca="false">G15/$G$10</f>
        <v>0.0454531142069394</v>
      </c>
      <c r="I15" s="311" t="n">
        <v>67844</v>
      </c>
      <c r="J15" s="307" t="n">
        <v>65287</v>
      </c>
      <c r="K15" s="308" t="n">
        <v>151</v>
      </c>
      <c r="L15" s="307" t="n">
        <v>355</v>
      </c>
      <c r="M15" s="309" t="n">
        <f aca="false">SUM(I15:L15)</f>
        <v>133637</v>
      </c>
      <c r="N15" s="312" t="n">
        <f aca="false">IF(ISERROR(G15/M15-1),"         /0",(G15/M15-1))</f>
        <v>0.38264103504269</v>
      </c>
      <c r="O15" s="306" t="n">
        <v>392277</v>
      </c>
      <c r="P15" s="307" t="n">
        <v>382564</v>
      </c>
      <c r="Q15" s="308" t="n">
        <v>894</v>
      </c>
      <c r="R15" s="307" t="n">
        <v>1167</v>
      </c>
      <c r="S15" s="309" t="n">
        <f aca="false">SUM(O15:R15)</f>
        <v>776902</v>
      </c>
      <c r="T15" s="310" t="n">
        <f aca="false">S15/$S$10</f>
        <v>0.0475256854594411</v>
      </c>
      <c r="U15" s="311" t="n">
        <v>282125</v>
      </c>
      <c r="V15" s="307" t="n">
        <v>271826</v>
      </c>
      <c r="W15" s="308" t="n">
        <v>331</v>
      </c>
      <c r="X15" s="307" t="n">
        <v>817</v>
      </c>
      <c r="Y15" s="309" t="n">
        <f aca="false">SUM(U15:X15)</f>
        <v>555099</v>
      </c>
      <c r="Z15" s="313" t="n">
        <f aca="false">IF(ISERROR(S15/Y15-1),"         /0",IF(S15/Y15&gt;5,"  *  ",(S15/Y15-1)))</f>
        <v>0.399573769723959</v>
      </c>
    </row>
    <row r="16" customFormat="false" ht="21.05" hidden="false" customHeight="true" outlineLevel="0" collapsed="false">
      <c r="A16" s="305" t="s">
        <v>463</v>
      </c>
      <c r="B16" s="604" t="s">
        <v>464</v>
      </c>
      <c r="C16" s="306" t="n">
        <v>88197</v>
      </c>
      <c r="D16" s="307" t="n">
        <v>85640</v>
      </c>
      <c r="E16" s="308" t="n">
        <v>2853</v>
      </c>
      <c r="F16" s="307" t="n">
        <v>2888</v>
      </c>
      <c r="G16" s="309" t="n">
        <f aca="false">SUM(C16:F16)</f>
        <v>179578</v>
      </c>
      <c r="H16" s="310" t="n">
        <f aca="false">G16/$G$10</f>
        <v>0.0441754126331575</v>
      </c>
      <c r="I16" s="311" t="n">
        <v>86201</v>
      </c>
      <c r="J16" s="307" t="n">
        <v>85308</v>
      </c>
      <c r="K16" s="308" t="n">
        <v>2984</v>
      </c>
      <c r="L16" s="307" t="n">
        <v>3122</v>
      </c>
      <c r="M16" s="309" t="n">
        <f aca="false">SUM(I16:L16)</f>
        <v>177615</v>
      </c>
      <c r="N16" s="312" t="n">
        <f aca="false">IF(ISERROR(G16/M16-1),"         /0",(G16/M16-1))</f>
        <v>0.0110519944824481</v>
      </c>
      <c r="O16" s="306" t="n">
        <v>368968</v>
      </c>
      <c r="P16" s="307" t="n">
        <v>347345</v>
      </c>
      <c r="Q16" s="308" t="n">
        <v>12633</v>
      </c>
      <c r="R16" s="307" t="n">
        <v>12988</v>
      </c>
      <c r="S16" s="309" t="n">
        <f aca="false">SUM(O16:R16)</f>
        <v>741934</v>
      </c>
      <c r="T16" s="310" t="n">
        <f aca="false">S16/$S$10</f>
        <v>0.045386576319362</v>
      </c>
      <c r="U16" s="311" t="n">
        <v>336924</v>
      </c>
      <c r="V16" s="307" t="n">
        <v>326076</v>
      </c>
      <c r="W16" s="308" t="n">
        <v>12781</v>
      </c>
      <c r="X16" s="307" t="n">
        <v>13011</v>
      </c>
      <c r="Y16" s="309" t="n">
        <f aca="false">SUM(U16:X16)</f>
        <v>688792</v>
      </c>
      <c r="Z16" s="313" t="n">
        <f aca="false">IF(ISERROR(S16/Y16-1),"         /0",IF(S16/Y16&gt;5,"  *  ",(S16/Y16-1)))</f>
        <v>0.0771524640239725</v>
      </c>
    </row>
    <row r="17" customFormat="false" ht="21.05" hidden="false" customHeight="true" outlineLevel="0" collapsed="false">
      <c r="A17" s="305" t="s">
        <v>465</v>
      </c>
      <c r="B17" s="604" t="s">
        <v>466</v>
      </c>
      <c r="C17" s="306" t="n">
        <v>78412</v>
      </c>
      <c r="D17" s="307" t="n">
        <v>77487</v>
      </c>
      <c r="E17" s="308" t="n">
        <v>6792</v>
      </c>
      <c r="F17" s="307" t="n">
        <v>6561</v>
      </c>
      <c r="G17" s="309" t="n">
        <f aca="false">SUM(C17:F17)</f>
        <v>169252</v>
      </c>
      <c r="H17" s="310" t="n">
        <f aca="false">G17/$G$10</f>
        <v>0.0416352612178951</v>
      </c>
      <c r="I17" s="311" t="n">
        <v>71309</v>
      </c>
      <c r="J17" s="307" t="n">
        <v>70155</v>
      </c>
      <c r="K17" s="308" t="n">
        <v>5380</v>
      </c>
      <c r="L17" s="307" t="n">
        <v>5674</v>
      </c>
      <c r="M17" s="309" t="n">
        <f aca="false">SUM(I17:L17)</f>
        <v>152518</v>
      </c>
      <c r="N17" s="312" t="n">
        <f aca="false">IF(ISERROR(G17/M17-1),"         /0",(G17/M17-1))</f>
        <v>0.109718197196397</v>
      </c>
      <c r="O17" s="306" t="n">
        <v>332060</v>
      </c>
      <c r="P17" s="307" t="n">
        <v>324783</v>
      </c>
      <c r="Q17" s="308" t="n">
        <v>23252</v>
      </c>
      <c r="R17" s="307" t="n">
        <v>23570</v>
      </c>
      <c r="S17" s="309" t="n">
        <f aca="false">SUM(O17:R17)</f>
        <v>703665</v>
      </c>
      <c r="T17" s="310" t="n">
        <f aca="false">S17/$S$10</f>
        <v>0.0430455340040541</v>
      </c>
      <c r="U17" s="311" t="n">
        <v>316565</v>
      </c>
      <c r="V17" s="307" t="n">
        <v>309370</v>
      </c>
      <c r="W17" s="308" t="n">
        <v>31097</v>
      </c>
      <c r="X17" s="307" t="n">
        <v>30876</v>
      </c>
      <c r="Y17" s="309" t="n">
        <f aca="false">SUM(U17:X17)</f>
        <v>687908</v>
      </c>
      <c r="Z17" s="313" t="n">
        <f aca="false">IF(ISERROR(S17/Y17-1),"         /0",IF(S17/Y17&gt;5,"  *  ",(S17/Y17-1)))</f>
        <v>0.0229056792478064</v>
      </c>
    </row>
    <row r="18" customFormat="false" ht="21.05" hidden="false" customHeight="true" outlineLevel="0" collapsed="false">
      <c r="A18" s="305" t="s">
        <v>467</v>
      </c>
      <c r="B18" s="604" t="s">
        <v>468</v>
      </c>
      <c r="C18" s="306" t="n">
        <v>67025</v>
      </c>
      <c r="D18" s="307" t="n">
        <v>64352</v>
      </c>
      <c r="E18" s="308" t="n">
        <v>193</v>
      </c>
      <c r="F18" s="307" t="n">
        <v>586</v>
      </c>
      <c r="G18" s="309" t="n">
        <f aca="false">SUM(C18:F18)</f>
        <v>132156</v>
      </c>
      <c r="H18" s="310" t="n">
        <f aca="false">G18/$G$10</f>
        <v>0.0325098053878958</v>
      </c>
      <c r="I18" s="311" t="n">
        <v>59855</v>
      </c>
      <c r="J18" s="307" t="n">
        <v>56501</v>
      </c>
      <c r="K18" s="308" t="n">
        <v>706</v>
      </c>
      <c r="L18" s="307" t="n">
        <v>1127</v>
      </c>
      <c r="M18" s="309" t="n">
        <f aca="false">SUM(I18:L18)</f>
        <v>118189</v>
      </c>
      <c r="N18" s="312" t="n">
        <f aca="false">IF(ISERROR(G18/M18-1),"         /0",(G18/M18-1))</f>
        <v>0.118175126280788</v>
      </c>
      <c r="O18" s="306" t="n">
        <v>261561</v>
      </c>
      <c r="P18" s="307" t="n">
        <v>246203</v>
      </c>
      <c r="Q18" s="308" t="n">
        <v>1580</v>
      </c>
      <c r="R18" s="307" t="n">
        <v>1825</v>
      </c>
      <c r="S18" s="309" t="n">
        <f aca="false">SUM(O18:R18)</f>
        <v>511169</v>
      </c>
      <c r="T18" s="310" t="n">
        <f aca="false">S18/$S$10</f>
        <v>0.0312699119201869</v>
      </c>
      <c r="U18" s="311" t="n">
        <v>231182</v>
      </c>
      <c r="V18" s="307" t="n">
        <v>219924</v>
      </c>
      <c r="W18" s="308" t="n">
        <v>2086</v>
      </c>
      <c r="X18" s="307" t="n">
        <v>2880</v>
      </c>
      <c r="Y18" s="309" t="n">
        <f aca="false">SUM(U18:X18)</f>
        <v>456072</v>
      </c>
      <c r="Z18" s="313" t="n">
        <f aca="false">IF(ISERROR(S18/Y18-1),"         /0",IF(S18/Y18&gt;5,"  *  ",(S18/Y18-1)))</f>
        <v>0.120807679489203</v>
      </c>
    </row>
    <row r="19" customFormat="false" ht="21.05" hidden="false" customHeight="true" outlineLevel="0" collapsed="false">
      <c r="A19" s="305" t="s">
        <v>469</v>
      </c>
      <c r="B19" s="604" t="s">
        <v>470</v>
      </c>
      <c r="C19" s="306" t="n">
        <v>66273</v>
      </c>
      <c r="D19" s="307" t="n">
        <v>64116</v>
      </c>
      <c r="E19" s="308" t="n">
        <v>254</v>
      </c>
      <c r="F19" s="307" t="n">
        <v>688</v>
      </c>
      <c r="G19" s="309" t="n">
        <f aca="false">SUM(C19:F19)</f>
        <v>131331</v>
      </c>
      <c r="H19" s="310" t="n">
        <f aca="false">G19/$G$10</f>
        <v>0.0323068589500117</v>
      </c>
      <c r="I19" s="311" t="n">
        <v>61660</v>
      </c>
      <c r="J19" s="307" t="n">
        <v>57273</v>
      </c>
      <c r="K19" s="308" t="n">
        <v>650</v>
      </c>
      <c r="L19" s="307" t="n">
        <v>1105</v>
      </c>
      <c r="M19" s="309" t="n">
        <f aca="false">SUM(I19:L19)</f>
        <v>120688</v>
      </c>
      <c r="N19" s="312" t="n">
        <f aca="false">IF(ISERROR(G19/M19-1),"         /0",(G19/M19-1))</f>
        <v>0.0881860665517698</v>
      </c>
      <c r="O19" s="306" t="n">
        <v>253269</v>
      </c>
      <c r="P19" s="307" t="n">
        <v>238797</v>
      </c>
      <c r="Q19" s="308" t="n">
        <v>836</v>
      </c>
      <c r="R19" s="307" t="n">
        <v>2206</v>
      </c>
      <c r="S19" s="309" t="n">
        <f aca="false">SUM(O19:R19)</f>
        <v>495108</v>
      </c>
      <c r="T19" s="310" t="n">
        <f aca="false">S19/$S$10</f>
        <v>0.0302874070042978</v>
      </c>
      <c r="U19" s="311" t="n">
        <v>254963</v>
      </c>
      <c r="V19" s="307" t="n">
        <v>238983</v>
      </c>
      <c r="W19" s="308" t="n">
        <v>2656</v>
      </c>
      <c r="X19" s="307" t="n">
        <v>3409</v>
      </c>
      <c r="Y19" s="309" t="n">
        <f aca="false">SUM(U19:X19)</f>
        <v>500011</v>
      </c>
      <c r="Z19" s="313" t="n">
        <f aca="false">IF(ISERROR(S19/Y19-1),"         /0",IF(S19/Y19&gt;5,"  *  ",(S19/Y19-1)))</f>
        <v>-0.00980578427274603</v>
      </c>
    </row>
    <row r="20" customFormat="false" ht="21.05" hidden="false" customHeight="true" outlineLevel="0" collapsed="false">
      <c r="A20" s="305" t="s">
        <v>471</v>
      </c>
      <c r="B20" s="604" t="s">
        <v>472</v>
      </c>
      <c r="C20" s="306" t="n">
        <v>37981</v>
      </c>
      <c r="D20" s="307" t="n">
        <v>38281</v>
      </c>
      <c r="E20" s="308" t="n">
        <v>3371</v>
      </c>
      <c r="F20" s="307" t="n">
        <v>3344</v>
      </c>
      <c r="G20" s="309" t="n">
        <f aca="false">SUM(C20:F20)</f>
        <v>82977</v>
      </c>
      <c r="H20" s="310" t="n">
        <f aca="false">G20/$G$10</f>
        <v>0.0204119837288616</v>
      </c>
      <c r="I20" s="311" t="n">
        <v>40049</v>
      </c>
      <c r="J20" s="307" t="n">
        <v>40424</v>
      </c>
      <c r="K20" s="308" t="n">
        <v>5015</v>
      </c>
      <c r="L20" s="307" t="n">
        <v>5138</v>
      </c>
      <c r="M20" s="309" t="n">
        <f aca="false">SUM(I20:L20)</f>
        <v>90626</v>
      </c>
      <c r="N20" s="312" t="n">
        <f aca="false">IF(ISERROR(G20/M20-1),"         /0",(G20/M20-1))</f>
        <v>-0.0844018272901816</v>
      </c>
      <c r="O20" s="306" t="n">
        <v>161514</v>
      </c>
      <c r="P20" s="307" t="n">
        <v>168181</v>
      </c>
      <c r="Q20" s="308" t="n">
        <v>13466</v>
      </c>
      <c r="R20" s="307" t="n">
        <v>15667</v>
      </c>
      <c r="S20" s="309" t="n">
        <f aca="false">SUM(O20:R20)</f>
        <v>358828</v>
      </c>
      <c r="T20" s="310" t="n">
        <f aca="false">S20/$S$10</f>
        <v>0.0219507050593773</v>
      </c>
      <c r="U20" s="311" t="n">
        <v>159009</v>
      </c>
      <c r="V20" s="307" t="n">
        <v>165789</v>
      </c>
      <c r="W20" s="308" t="n">
        <v>19780</v>
      </c>
      <c r="X20" s="307" t="n">
        <v>21473</v>
      </c>
      <c r="Y20" s="309" t="n">
        <f aca="false">SUM(U20:X20)</f>
        <v>366051</v>
      </c>
      <c r="Z20" s="313" t="n">
        <f aca="false">IF(ISERROR(S20/Y20-1),"         /0",IF(S20/Y20&gt;5,"  *  ",(S20/Y20-1)))</f>
        <v>-0.0197322231055236</v>
      </c>
    </row>
    <row r="21" customFormat="false" ht="21.05" hidden="false" customHeight="true" outlineLevel="0" collapsed="false">
      <c r="A21" s="305" t="s">
        <v>473</v>
      </c>
      <c r="B21" s="604" t="s">
        <v>474</v>
      </c>
      <c r="C21" s="306" t="n">
        <v>39299</v>
      </c>
      <c r="D21" s="307" t="n">
        <v>39285</v>
      </c>
      <c r="E21" s="308" t="n">
        <v>4</v>
      </c>
      <c r="F21" s="307" t="n">
        <v>16</v>
      </c>
      <c r="G21" s="309" t="n">
        <f aca="false">SUM(C21:F21)</f>
        <v>78604</v>
      </c>
      <c r="H21" s="310" t="n">
        <f aca="false">G21/$G$10</f>
        <v>0.0193362446102346</v>
      </c>
      <c r="I21" s="311" t="n">
        <v>35220</v>
      </c>
      <c r="J21" s="307" t="n">
        <v>33589</v>
      </c>
      <c r="K21" s="308" t="n">
        <v>450</v>
      </c>
      <c r="L21" s="307" t="n">
        <v>303</v>
      </c>
      <c r="M21" s="309" t="n">
        <f aca="false">SUM(I21:L21)</f>
        <v>69562</v>
      </c>
      <c r="N21" s="312" t="n">
        <f aca="false">IF(ISERROR(G21/M21-1),"         /0",(G21/M21-1))</f>
        <v>0.129984761795233</v>
      </c>
      <c r="O21" s="306" t="n">
        <v>159639</v>
      </c>
      <c r="P21" s="307" t="n">
        <v>149361</v>
      </c>
      <c r="Q21" s="308" t="n">
        <v>330</v>
      </c>
      <c r="R21" s="307" t="n">
        <v>369</v>
      </c>
      <c r="S21" s="309" t="n">
        <f aca="false">SUM(O21:R21)</f>
        <v>309699</v>
      </c>
      <c r="T21" s="310" t="n">
        <f aca="false">S21/$S$10</f>
        <v>0.0189453203378334</v>
      </c>
      <c r="U21" s="311" t="n">
        <v>138502</v>
      </c>
      <c r="V21" s="307" t="n">
        <v>133640</v>
      </c>
      <c r="W21" s="308" t="n">
        <v>728</v>
      </c>
      <c r="X21" s="307" t="n">
        <v>608</v>
      </c>
      <c r="Y21" s="309" t="n">
        <f aca="false">SUM(U21:X21)</f>
        <v>273478</v>
      </c>
      <c r="Z21" s="313" t="n">
        <f aca="false">IF(ISERROR(S21/Y21-1),"         /0",IF(S21/Y21&gt;5,"  *  ",(S21/Y21-1)))</f>
        <v>0.132445754320274</v>
      </c>
    </row>
    <row r="22" customFormat="false" ht="21.05" hidden="false" customHeight="true" outlineLevel="0" collapsed="false">
      <c r="A22" s="305" t="s">
        <v>475</v>
      </c>
      <c r="B22" s="604" t="s">
        <v>476</v>
      </c>
      <c r="C22" s="306" t="n">
        <v>37741</v>
      </c>
      <c r="D22" s="307" t="n">
        <v>35453</v>
      </c>
      <c r="E22" s="308" t="n">
        <v>252</v>
      </c>
      <c r="F22" s="307" t="n">
        <v>352</v>
      </c>
      <c r="G22" s="309" t="n">
        <f aca="false">SUM(C22:F22)</f>
        <v>73798</v>
      </c>
      <c r="H22" s="310" t="n">
        <f aca="false">G22/$G$10</f>
        <v>0.0181539893611787</v>
      </c>
      <c r="I22" s="311" t="n">
        <v>34489</v>
      </c>
      <c r="J22" s="307" t="n">
        <v>31110</v>
      </c>
      <c r="K22" s="308" t="n">
        <v>418</v>
      </c>
      <c r="L22" s="307" t="n">
        <v>438</v>
      </c>
      <c r="M22" s="309" t="n">
        <f aca="false">SUM(I22:L22)</f>
        <v>66455</v>
      </c>
      <c r="N22" s="312" t="n">
        <f aca="false">IF(ISERROR(G22/M22-1),"         /0",(G22/M22-1))</f>
        <v>0.110495824241968</v>
      </c>
      <c r="O22" s="306" t="n">
        <v>149196</v>
      </c>
      <c r="P22" s="307" t="n">
        <v>137853</v>
      </c>
      <c r="Q22" s="308" t="n">
        <v>636</v>
      </c>
      <c r="R22" s="307" t="n">
        <v>915</v>
      </c>
      <c r="S22" s="309" t="n">
        <f aca="false">SUM(O22:R22)</f>
        <v>288600</v>
      </c>
      <c r="T22" s="310" t="n">
        <f aca="false">S22/$S$10</f>
        <v>0.0176546241657181</v>
      </c>
      <c r="U22" s="311" t="n">
        <v>136493</v>
      </c>
      <c r="V22" s="307" t="n">
        <v>126210</v>
      </c>
      <c r="W22" s="308" t="n">
        <v>1075</v>
      </c>
      <c r="X22" s="307" t="n">
        <v>1305</v>
      </c>
      <c r="Y22" s="309" t="n">
        <f aca="false">SUM(U22:X22)</f>
        <v>265083</v>
      </c>
      <c r="Z22" s="313" t="n">
        <f aca="false">IF(ISERROR(S22/Y22-1),"         /0",IF(S22/Y22&gt;5,"  *  ",(S22/Y22-1)))</f>
        <v>0.0887156098278652</v>
      </c>
    </row>
    <row r="23" customFormat="false" ht="21.05" hidden="false" customHeight="true" outlineLevel="0" collapsed="false">
      <c r="A23" s="305" t="s">
        <v>477</v>
      </c>
      <c r="B23" s="604" t="s">
        <v>478</v>
      </c>
      <c r="C23" s="306" t="n">
        <v>16985</v>
      </c>
      <c r="D23" s="307" t="n">
        <v>16850</v>
      </c>
      <c r="E23" s="308" t="n">
        <v>1769</v>
      </c>
      <c r="F23" s="307" t="n">
        <v>1831</v>
      </c>
      <c r="G23" s="309" t="n">
        <f aca="false">SUM(C23:F23)</f>
        <v>37435</v>
      </c>
      <c r="H23" s="310" t="n">
        <f aca="false">G23/$G$10</f>
        <v>0.00920884836629348</v>
      </c>
      <c r="I23" s="311" t="n">
        <v>16493</v>
      </c>
      <c r="J23" s="307" t="n">
        <v>17265</v>
      </c>
      <c r="K23" s="308" t="n">
        <v>1062</v>
      </c>
      <c r="L23" s="307" t="n">
        <v>1129</v>
      </c>
      <c r="M23" s="309" t="n">
        <f aca="false">SUM(I23:L23)</f>
        <v>35949</v>
      </c>
      <c r="N23" s="312" t="n">
        <f aca="false">IF(ISERROR(G23/M23-1),"         /0",(G23/M23-1))</f>
        <v>0.0413363375893627</v>
      </c>
      <c r="O23" s="306" t="n">
        <v>67477</v>
      </c>
      <c r="P23" s="307" t="n">
        <v>63078</v>
      </c>
      <c r="Q23" s="308" t="n">
        <v>2298</v>
      </c>
      <c r="R23" s="307" t="n">
        <v>2295</v>
      </c>
      <c r="S23" s="309" t="n">
        <f aca="false">SUM(O23:R23)</f>
        <v>135148</v>
      </c>
      <c r="T23" s="310" t="n">
        <f aca="false">S23/$S$10</f>
        <v>0.00826745373093717</v>
      </c>
      <c r="U23" s="311" t="n">
        <v>64994</v>
      </c>
      <c r="V23" s="307" t="n">
        <v>63640</v>
      </c>
      <c r="W23" s="308" t="n">
        <v>1311</v>
      </c>
      <c r="X23" s="307" t="n">
        <v>1287</v>
      </c>
      <c r="Y23" s="309" t="n">
        <f aca="false">SUM(U23:X23)</f>
        <v>131232</v>
      </c>
      <c r="Z23" s="313" t="n">
        <f aca="false">IF(ISERROR(S23/Y23-1),"         /0",IF(S23/Y23&gt;5,"  *  ",(S23/Y23-1)))</f>
        <v>0.0298402828578395</v>
      </c>
    </row>
    <row r="24" customFormat="false" ht="21.05" hidden="false" customHeight="true" outlineLevel="0" collapsed="false">
      <c r="A24" s="305" t="s">
        <v>479</v>
      </c>
      <c r="B24" s="604" t="s">
        <v>480</v>
      </c>
      <c r="C24" s="306" t="n">
        <v>13768</v>
      </c>
      <c r="D24" s="307" t="n">
        <v>13206</v>
      </c>
      <c r="E24" s="308" t="n">
        <v>1525</v>
      </c>
      <c r="F24" s="307" t="n">
        <v>1510</v>
      </c>
      <c r="G24" s="309" t="n">
        <f aca="false">SUM(C24:F24)</f>
        <v>30009</v>
      </c>
      <c r="H24" s="310" t="n">
        <f aca="false">G24/$G$10</f>
        <v>0.00738208442965409</v>
      </c>
      <c r="I24" s="311" t="n">
        <v>12988</v>
      </c>
      <c r="J24" s="307" t="n">
        <v>13279</v>
      </c>
      <c r="K24" s="308" t="n">
        <v>1407</v>
      </c>
      <c r="L24" s="307" t="n">
        <v>1445</v>
      </c>
      <c r="M24" s="309" t="n">
        <f aca="false">SUM(I24:L24)</f>
        <v>29119</v>
      </c>
      <c r="N24" s="312" t="n">
        <f aca="false">IF(ISERROR(G24/M24-1),"         /0",(G24/M24-1))</f>
        <v>0.0305642364092174</v>
      </c>
      <c r="O24" s="306" t="n">
        <v>55558</v>
      </c>
      <c r="P24" s="307" t="n">
        <v>49217</v>
      </c>
      <c r="Q24" s="308" t="n">
        <v>5468</v>
      </c>
      <c r="R24" s="307" t="n">
        <v>6270</v>
      </c>
      <c r="S24" s="309" t="n">
        <f aca="false">SUM(O24:R24)</f>
        <v>116513</v>
      </c>
      <c r="T24" s="310" t="n">
        <f aca="false">S24/$S$10</f>
        <v>0.00712748865357003</v>
      </c>
      <c r="U24" s="311" t="n">
        <v>55878</v>
      </c>
      <c r="V24" s="307" t="n">
        <v>50277</v>
      </c>
      <c r="W24" s="308" t="n">
        <v>6206</v>
      </c>
      <c r="X24" s="307" t="n">
        <v>6454</v>
      </c>
      <c r="Y24" s="309" t="n">
        <f aca="false">SUM(U24:X24)</f>
        <v>118815</v>
      </c>
      <c r="Z24" s="313" t="n">
        <f aca="false">IF(ISERROR(S24/Y24-1),"         /0",IF(S24/Y24&gt;5,"  *  ",(S24/Y24-1)))</f>
        <v>-0.019374658081892</v>
      </c>
    </row>
    <row r="25" customFormat="false" ht="21.05" hidden="false" customHeight="true" outlineLevel="0" collapsed="false">
      <c r="A25" s="305" t="s">
        <v>481</v>
      </c>
      <c r="B25" s="604" t="s">
        <v>482</v>
      </c>
      <c r="C25" s="306" t="n">
        <v>13741</v>
      </c>
      <c r="D25" s="307" t="n">
        <v>13458</v>
      </c>
      <c r="E25" s="308" t="n">
        <v>3</v>
      </c>
      <c r="F25" s="307" t="n">
        <v>7</v>
      </c>
      <c r="G25" s="309" t="n">
        <f aca="false">SUM(C25:F25)</f>
        <v>27209</v>
      </c>
      <c r="H25" s="310" t="n">
        <f aca="false">G25/$G$10</f>
        <v>0.00669329651925949</v>
      </c>
      <c r="I25" s="311" t="n">
        <v>12896</v>
      </c>
      <c r="J25" s="307" t="n">
        <v>11949</v>
      </c>
      <c r="K25" s="308" t="n">
        <v>426</v>
      </c>
      <c r="L25" s="307" t="n">
        <v>402</v>
      </c>
      <c r="M25" s="309" t="n">
        <f aca="false">SUM(I25:L25)</f>
        <v>25673</v>
      </c>
      <c r="N25" s="312" t="n">
        <f aca="false">IF(ISERROR(G25/M25-1),"         /0",(G25/M25-1))</f>
        <v>0.0598293927472442</v>
      </c>
      <c r="O25" s="306" t="n">
        <v>57614</v>
      </c>
      <c r="P25" s="307" t="n">
        <v>55369</v>
      </c>
      <c r="Q25" s="308" t="n">
        <v>68</v>
      </c>
      <c r="R25" s="307" t="n">
        <v>526</v>
      </c>
      <c r="S25" s="309" t="n">
        <f aca="false">SUM(O25:R25)</f>
        <v>113577</v>
      </c>
      <c r="T25" s="310" t="n">
        <f aca="false">S25/$S$10</f>
        <v>0.00694788374521747</v>
      </c>
      <c r="U25" s="311" t="n">
        <v>48058</v>
      </c>
      <c r="V25" s="307" t="n">
        <v>46278</v>
      </c>
      <c r="W25" s="308" t="n">
        <v>1005</v>
      </c>
      <c r="X25" s="307" t="n">
        <v>1155</v>
      </c>
      <c r="Y25" s="309" t="n">
        <f aca="false">SUM(U25:X25)</f>
        <v>96496</v>
      </c>
      <c r="Z25" s="313" t="n">
        <f aca="false">IF(ISERROR(S25/Y25-1),"         /0",IF(S25/Y25&gt;5,"  *  ",(S25/Y25-1)))</f>
        <v>0.177012518653623</v>
      </c>
    </row>
    <row r="26" customFormat="false" ht="21.05" hidden="false" customHeight="true" outlineLevel="0" collapsed="false">
      <c r="A26" s="305" t="s">
        <v>483</v>
      </c>
      <c r="B26" s="604" t="s">
        <v>484</v>
      </c>
      <c r="C26" s="306" t="n">
        <v>12257</v>
      </c>
      <c r="D26" s="307" t="n">
        <v>12023</v>
      </c>
      <c r="E26" s="308" t="n">
        <v>666</v>
      </c>
      <c r="F26" s="307" t="n">
        <v>512</v>
      </c>
      <c r="G26" s="309" t="n">
        <f aca="false">SUM(C26:F26)</f>
        <v>25458</v>
      </c>
      <c r="H26" s="310" t="n">
        <f aca="false">G26/$G$10</f>
        <v>0.00626255807958059</v>
      </c>
      <c r="I26" s="311" t="n">
        <v>10996</v>
      </c>
      <c r="J26" s="307" t="n">
        <v>10670</v>
      </c>
      <c r="K26" s="308" t="n">
        <v>466</v>
      </c>
      <c r="L26" s="307" t="n">
        <v>435</v>
      </c>
      <c r="M26" s="309" t="n">
        <f aca="false">SUM(I26:L26)</f>
        <v>22567</v>
      </c>
      <c r="N26" s="312" t="n">
        <f aca="false">IF(ISERROR(G26/M26-1),"         /0",(G26/M26-1))</f>
        <v>0.12810741347986</v>
      </c>
      <c r="O26" s="306" t="n">
        <v>44373</v>
      </c>
      <c r="P26" s="307" t="n">
        <v>43651</v>
      </c>
      <c r="Q26" s="308" t="n">
        <v>1782</v>
      </c>
      <c r="R26" s="307" t="n">
        <v>1506</v>
      </c>
      <c r="S26" s="309" t="n">
        <f aca="false">SUM(O26:R26)</f>
        <v>91312</v>
      </c>
      <c r="T26" s="310" t="n">
        <f aca="false">S26/$S$10</f>
        <v>0.00558585946576593</v>
      </c>
      <c r="U26" s="311" t="n">
        <v>41888</v>
      </c>
      <c r="V26" s="307" t="n">
        <v>40878</v>
      </c>
      <c r="W26" s="308" t="n">
        <v>1414</v>
      </c>
      <c r="X26" s="307" t="n">
        <v>1344</v>
      </c>
      <c r="Y26" s="309" t="n">
        <f aca="false">SUM(U26:X26)</f>
        <v>85524</v>
      </c>
      <c r="Z26" s="313" t="n">
        <f aca="false">IF(ISERROR(S26/Y26-1),"         /0",IF(S26/Y26&gt;5,"  *  ",(S26/Y26-1)))</f>
        <v>0.0676769094055469</v>
      </c>
    </row>
    <row r="27" customFormat="false" ht="21.05" hidden="false" customHeight="true" outlineLevel="0" collapsed="false">
      <c r="A27" s="305" t="s">
        <v>485</v>
      </c>
      <c r="B27" s="604" t="s">
        <v>486</v>
      </c>
      <c r="C27" s="306" t="n">
        <v>12392</v>
      </c>
      <c r="D27" s="307" t="n">
        <v>12155</v>
      </c>
      <c r="E27" s="308" t="n">
        <v>485</v>
      </c>
      <c r="F27" s="307" t="n">
        <v>404</v>
      </c>
      <c r="G27" s="309" t="n">
        <f aca="false">SUM(C27:F27)</f>
        <v>25436</v>
      </c>
      <c r="H27" s="310" t="n">
        <f aca="false">G27/$G$10</f>
        <v>0.00625714617457034</v>
      </c>
      <c r="I27" s="311" t="n">
        <v>13177</v>
      </c>
      <c r="J27" s="307" t="n">
        <v>12764</v>
      </c>
      <c r="K27" s="308" t="n">
        <v>109</v>
      </c>
      <c r="L27" s="307" t="n">
        <v>100</v>
      </c>
      <c r="M27" s="309" t="n">
        <f aca="false">SUM(I27:L27)</f>
        <v>26150</v>
      </c>
      <c r="N27" s="312" t="n">
        <f aca="false">IF(ISERROR(G27/M27-1),"         /0",(G27/M27-1))</f>
        <v>-0.0273040152963672</v>
      </c>
      <c r="O27" s="306" t="n">
        <v>50654</v>
      </c>
      <c r="P27" s="307" t="n">
        <v>47102</v>
      </c>
      <c r="Q27" s="308" t="n">
        <v>1136</v>
      </c>
      <c r="R27" s="307" t="n">
        <v>1251</v>
      </c>
      <c r="S27" s="309" t="n">
        <f aca="false">SUM(O27:R27)</f>
        <v>100143</v>
      </c>
      <c r="T27" s="310" t="n">
        <f aca="false">S27/$S$10</f>
        <v>0.00612608117750348</v>
      </c>
      <c r="U27" s="311" t="n">
        <v>51175</v>
      </c>
      <c r="V27" s="307" t="n">
        <v>49213</v>
      </c>
      <c r="W27" s="308" t="n">
        <v>268</v>
      </c>
      <c r="X27" s="307" t="n">
        <v>371</v>
      </c>
      <c r="Y27" s="309" t="n">
        <f aca="false">SUM(U27:X27)</f>
        <v>101027</v>
      </c>
      <c r="Z27" s="313" t="n">
        <f aca="false">IF(ISERROR(S27/Y27-1),"         /0",IF(S27/Y27&gt;5,"  *  ",(S27/Y27-1)))</f>
        <v>-0.00875013610223008</v>
      </c>
    </row>
    <row r="28" customFormat="false" ht="21.05" hidden="false" customHeight="true" outlineLevel="0" collapsed="false">
      <c r="A28" s="305" t="s">
        <v>487</v>
      </c>
      <c r="B28" s="604" t="s">
        <v>488</v>
      </c>
      <c r="C28" s="306" t="n">
        <v>10793</v>
      </c>
      <c r="D28" s="307" t="n">
        <v>10952</v>
      </c>
      <c r="E28" s="308" t="n">
        <v>1235</v>
      </c>
      <c r="F28" s="307" t="n">
        <v>1177</v>
      </c>
      <c r="G28" s="309" t="n">
        <f aca="false">SUM(C28:F28)</f>
        <v>24157</v>
      </c>
      <c r="H28" s="310" t="n">
        <f aca="false">G28/$G$10</f>
        <v>0.00594251769692938</v>
      </c>
      <c r="I28" s="311" t="n">
        <v>9000</v>
      </c>
      <c r="J28" s="307" t="n">
        <v>9043</v>
      </c>
      <c r="K28" s="308" t="n">
        <v>373</v>
      </c>
      <c r="L28" s="307" t="n">
        <v>210</v>
      </c>
      <c r="M28" s="309" t="n">
        <f aca="false">SUM(I28:L28)</f>
        <v>18626</v>
      </c>
      <c r="N28" s="312" t="n">
        <f aca="false">IF(ISERROR(G28/M28-1),"         /0",(G28/M28-1))</f>
        <v>0.296950499302051</v>
      </c>
      <c r="O28" s="306" t="n">
        <v>40558</v>
      </c>
      <c r="P28" s="307" t="n">
        <v>41722</v>
      </c>
      <c r="Q28" s="308" t="n">
        <v>2659</v>
      </c>
      <c r="R28" s="307" t="n">
        <v>2830</v>
      </c>
      <c r="S28" s="309" t="n">
        <f aca="false">SUM(O28:R28)</f>
        <v>87769</v>
      </c>
      <c r="T28" s="310" t="n">
        <f aca="false">S28/$S$10</f>
        <v>0.0053691223437315</v>
      </c>
      <c r="U28" s="311" t="n">
        <v>36634</v>
      </c>
      <c r="V28" s="307" t="n">
        <v>37733</v>
      </c>
      <c r="W28" s="308" t="n">
        <v>1784</v>
      </c>
      <c r="X28" s="307" t="n">
        <v>1396</v>
      </c>
      <c r="Y28" s="309" t="n">
        <f aca="false">SUM(U28:X28)</f>
        <v>77547</v>
      </c>
      <c r="Z28" s="313" t="n">
        <f aca="false">IF(ISERROR(S28/Y28-1),"         /0",IF(S28/Y28&gt;5,"  *  ",(S28/Y28-1)))</f>
        <v>0.131816833662166</v>
      </c>
    </row>
    <row r="29" customFormat="false" ht="21.05" hidden="false" customHeight="true" outlineLevel="0" collapsed="false">
      <c r="A29" s="305" t="s">
        <v>489</v>
      </c>
      <c r="B29" s="604" t="s">
        <v>490</v>
      </c>
      <c r="C29" s="306" t="n">
        <v>11445</v>
      </c>
      <c r="D29" s="307" t="n">
        <v>11978</v>
      </c>
      <c r="E29" s="308" t="n">
        <v>268</v>
      </c>
      <c r="F29" s="307" t="n">
        <v>231</v>
      </c>
      <c r="G29" s="309" t="n">
        <f aca="false">SUM(C29:F29)</f>
        <v>23922</v>
      </c>
      <c r="H29" s="310" t="n">
        <f aca="false">G29/$G$10</f>
        <v>0.00588470871159269</v>
      </c>
      <c r="I29" s="311" t="n">
        <v>13543</v>
      </c>
      <c r="J29" s="307" t="n">
        <v>12796</v>
      </c>
      <c r="K29" s="308" t="n">
        <v>224</v>
      </c>
      <c r="L29" s="307" t="n">
        <v>227</v>
      </c>
      <c r="M29" s="309" t="n">
        <f aca="false">SUM(I29:L29)</f>
        <v>26790</v>
      </c>
      <c r="N29" s="312" t="n">
        <f aca="false">IF(ISERROR(G29/M29-1),"         /0",(G29/M29-1))</f>
        <v>-0.107054871220605</v>
      </c>
      <c r="O29" s="306" t="n">
        <v>46683</v>
      </c>
      <c r="P29" s="307" t="n">
        <v>46578</v>
      </c>
      <c r="Q29" s="308" t="n">
        <v>1384</v>
      </c>
      <c r="R29" s="307" t="n">
        <v>985</v>
      </c>
      <c r="S29" s="309" t="n">
        <f aca="false">SUM(O29:R29)</f>
        <v>95630</v>
      </c>
      <c r="T29" s="310" t="n">
        <f aca="false">S29/$S$10</f>
        <v>0.00585000592157872</v>
      </c>
      <c r="U29" s="311" t="n">
        <v>54092</v>
      </c>
      <c r="V29" s="307" t="n">
        <v>51568</v>
      </c>
      <c r="W29" s="308" t="n">
        <v>925</v>
      </c>
      <c r="X29" s="307" t="n">
        <v>870</v>
      </c>
      <c r="Y29" s="309" t="n">
        <f aca="false">SUM(U29:X29)</f>
        <v>107455</v>
      </c>
      <c r="Z29" s="313" t="n">
        <f aca="false">IF(ISERROR(S29/Y29-1),"         /0",IF(S29/Y29&gt;5,"  *  ",(S29/Y29-1)))</f>
        <v>-0.110046065794984</v>
      </c>
    </row>
    <row r="30" customFormat="false" ht="21.05" hidden="false" customHeight="true" outlineLevel="0" collapsed="false">
      <c r="A30" s="305" t="s">
        <v>491</v>
      </c>
      <c r="B30" s="604" t="s">
        <v>492</v>
      </c>
      <c r="C30" s="306" t="n">
        <v>10544</v>
      </c>
      <c r="D30" s="307" t="n">
        <v>9693</v>
      </c>
      <c r="E30" s="308" t="n">
        <v>2</v>
      </c>
      <c r="F30" s="307" t="n">
        <v>5</v>
      </c>
      <c r="G30" s="309" t="n">
        <f aca="false">SUM(C30:F30)</f>
        <v>20244</v>
      </c>
      <c r="H30" s="310" t="n">
        <f aca="false">G30/$G$10</f>
        <v>0.00497993659215293</v>
      </c>
      <c r="I30" s="311" t="n">
        <v>7284</v>
      </c>
      <c r="J30" s="307" t="n">
        <v>6837</v>
      </c>
      <c r="K30" s="308" t="n">
        <v>97</v>
      </c>
      <c r="L30" s="307" t="n">
        <v>125</v>
      </c>
      <c r="M30" s="309" t="n">
        <f aca="false">SUM(I30:L30)</f>
        <v>14343</v>
      </c>
      <c r="N30" s="312" t="n">
        <f aca="false">IF(ISERROR(G30/M30-1),"         /0",(G30/M30-1))</f>
        <v>0.411420204978038</v>
      </c>
      <c r="O30" s="306" t="n">
        <v>39541</v>
      </c>
      <c r="P30" s="307" t="n">
        <v>36680</v>
      </c>
      <c r="Q30" s="308" t="n">
        <v>139</v>
      </c>
      <c r="R30" s="307" t="n">
        <v>29</v>
      </c>
      <c r="S30" s="309" t="n">
        <f aca="false">SUM(O30:R30)</f>
        <v>76389</v>
      </c>
      <c r="T30" s="310" t="n">
        <f aca="false">S30/$S$10</f>
        <v>0.00467296980386361</v>
      </c>
      <c r="U30" s="311" t="n">
        <v>27823</v>
      </c>
      <c r="V30" s="307" t="n">
        <v>26107</v>
      </c>
      <c r="W30" s="308" t="n">
        <v>285</v>
      </c>
      <c r="X30" s="307" t="n">
        <v>158</v>
      </c>
      <c r="Y30" s="309" t="n">
        <f aca="false">SUM(U30:X30)</f>
        <v>54373</v>
      </c>
      <c r="Z30" s="313" t="n">
        <f aca="false">IF(ISERROR(S30/Y30-1),"         /0",IF(S30/Y30&gt;5,"  *  ",(S30/Y30-1)))</f>
        <v>0.404906847148401</v>
      </c>
    </row>
    <row r="31" customFormat="false" ht="21.05" hidden="false" customHeight="true" outlineLevel="0" collapsed="false">
      <c r="A31" s="305" t="s">
        <v>493</v>
      </c>
      <c r="B31" s="604" t="s">
        <v>494</v>
      </c>
      <c r="C31" s="306" t="n">
        <v>9317</v>
      </c>
      <c r="D31" s="307" t="n">
        <v>9191</v>
      </c>
      <c r="E31" s="308" t="n">
        <v>4</v>
      </c>
      <c r="F31" s="307" t="n">
        <v>8</v>
      </c>
      <c r="G31" s="309" t="n">
        <f aca="false">SUM(C31:F31)</f>
        <v>18520</v>
      </c>
      <c r="H31" s="310" t="n">
        <f aca="false">G31/$G$10</f>
        <v>0.00455584003589569</v>
      </c>
      <c r="I31" s="311" t="n">
        <v>8300</v>
      </c>
      <c r="J31" s="307" t="n">
        <v>7814</v>
      </c>
      <c r="K31" s="308" t="n">
        <v>21</v>
      </c>
      <c r="L31" s="307" t="n">
        <v>100</v>
      </c>
      <c r="M31" s="309" t="n">
        <f aca="false">SUM(I31:L31)</f>
        <v>16235</v>
      </c>
      <c r="N31" s="312" t="n">
        <f aca="false">IF(ISERROR(G31/M31-1),"         /0",(G31/M31-1))</f>
        <v>0.140745303356945</v>
      </c>
      <c r="O31" s="306" t="n">
        <v>36115</v>
      </c>
      <c r="P31" s="307" t="n">
        <v>34469</v>
      </c>
      <c r="Q31" s="308" t="n">
        <v>180</v>
      </c>
      <c r="R31" s="307" t="n">
        <v>169</v>
      </c>
      <c r="S31" s="309" t="n">
        <f aca="false">SUM(O31:R31)</f>
        <v>70933</v>
      </c>
      <c r="T31" s="310" t="n">
        <f aca="false">S31/$S$10</f>
        <v>0.00433920809406403</v>
      </c>
      <c r="U31" s="311" t="n">
        <v>33674</v>
      </c>
      <c r="V31" s="307" t="n">
        <v>32910</v>
      </c>
      <c r="W31" s="308" t="n">
        <v>124</v>
      </c>
      <c r="X31" s="307" t="n">
        <v>177</v>
      </c>
      <c r="Y31" s="309" t="n">
        <f aca="false">SUM(U31:X31)</f>
        <v>66885</v>
      </c>
      <c r="Z31" s="313" t="n">
        <f aca="false">IF(ISERROR(S31/Y31-1),"         /0",IF(S31/Y31&gt;5,"  *  ",(S31/Y31-1)))</f>
        <v>0.0605217911340361</v>
      </c>
    </row>
    <row r="32" customFormat="false" ht="21.05" hidden="false" customHeight="true" outlineLevel="0" collapsed="false">
      <c r="A32" s="305" t="s">
        <v>495</v>
      </c>
      <c r="B32" s="604" t="s">
        <v>496</v>
      </c>
      <c r="C32" s="306" t="n">
        <v>8319</v>
      </c>
      <c r="D32" s="307" t="n">
        <v>8255</v>
      </c>
      <c r="E32" s="308" t="n">
        <v>8</v>
      </c>
      <c r="F32" s="307" t="n">
        <v>8</v>
      </c>
      <c r="G32" s="309" t="n">
        <f aca="false">SUM(C32:F32)</f>
        <v>16590</v>
      </c>
      <c r="H32" s="310" t="n">
        <f aca="false">G32/$G$10</f>
        <v>0.00408106836908799</v>
      </c>
      <c r="I32" s="311" t="n">
        <v>8502</v>
      </c>
      <c r="J32" s="307" t="n">
        <v>8301</v>
      </c>
      <c r="K32" s="308" t="n">
        <v>519</v>
      </c>
      <c r="L32" s="307" t="n">
        <v>549</v>
      </c>
      <c r="M32" s="309" t="n">
        <f aca="false">SUM(I32:L32)</f>
        <v>17871</v>
      </c>
      <c r="N32" s="312" t="n">
        <f aca="false">IF(ISERROR(G32/M32-1),"         /0",(G32/M32-1))</f>
        <v>-0.0716803760282021</v>
      </c>
      <c r="O32" s="306" t="n">
        <v>33491</v>
      </c>
      <c r="P32" s="307" t="n">
        <v>32277</v>
      </c>
      <c r="Q32" s="308" t="n">
        <v>85</v>
      </c>
      <c r="R32" s="307" t="n">
        <v>102</v>
      </c>
      <c r="S32" s="309" t="n">
        <f aca="false">SUM(O32:R32)</f>
        <v>65955</v>
      </c>
      <c r="T32" s="310" t="n">
        <f aca="false">S32/$S$10</f>
        <v>0.00403468723787226</v>
      </c>
      <c r="U32" s="311" t="n">
        <v>31288</v>
      </c>
      <c r="V32" s="307" t="n">
        <v>30551</v>
      </c>
      <c r="W32" s="308" t="n">
        <v>2270</v>
      </c>
      <c r="X32" s="307" t="n">
        <v>2304</v>
      </c>
      <c r="Y32" s="309" t="n">
        <f aca="false">SUM(U32:X32)</f>
        <v>66413</v>
      </c>
      <c r="Z32" s="313" t="n">
        <f aca="false">IF(ISERROR(S32/Y32-1),"         /0",IF(S32/Y32&gt;5,"  *  ",(S32/Y32-1)))</f>
        <v>-0.00689624019393798</v>
      </c>
    </row>
    <row r="33" customFormat="false" ht="21.05" hidden="false" customHeight="true" outlineLevel="0" collapsed="false">
      <c r="A33" s="305" t="s">
        <v>497</v>
      </c>
      <c r="B33" s="604" t="s">
        <v>498</v>
      </c>
      <c r="C33" s="306" t="n">
        <v>3612</v>
      </c>
      <c r="D33" s="307" t="n">
        <v>3689</v>
      </c>
      <c r="E33" s="308" t="n">
        <v>3265</v>
      </c>
      <c r="F33" s="307" t="n">
        <v>3264</v>
      </c>
      <c r="G33" s="309" t="n">
        <f aca="false">SUM(C33:F33)</f>
        <v>13830</v>
      </c>
      <c r="H33" s="310" t="n">
        <f aca="false">G33/$G$10</f>
        <v>0.00340212028598474</v>
      </c>
      <c r="I33" s="311" t="n">
        <v>4178</v>
      </c>
      <c r="J33" s="307" t="n">
        <v>3779</v>
      </c>
      <c r="K33" s="308" t="n">
        <v>2910</v>
      </c>
      <c r="L33" s="307" t="n">
        <v>2870</v>
      </c>
      <c r="M33" s="309" t="n">
        <f aca="false">SUM(I33:L33)</f>
        <v>13737</v>
      </c>
      <c r="N33" s="312" t="n">
        <f aca="false">IF(ISERROR(G33/M33-1),"         /0",(G33/M33-1))</f>
        <v>0.00677003712600999</v>
      </c>
      <c r="O33" s="306" t="n">
        <v>16683</v>
      </c>
      <c r="P33" s="307" t="n">
        <v>16024</v>
      </c>
      <c r="Q33" s="308" t="n">
        <v>11952</v>
      </c>
      <c r="R33" s="307" t="n">
        <v>11823</v>
      </c>
      <c r="S33" s="309" t="n">
        <f aca="false">SUM(O33:R33)</f>
        <v>56482</v>
      </c>
      <c r="T33" s="310" t="n">
        <f aca="false">S33/$S$10</f>
        <v>0.00345519224576607</v>
      </c>
      <c r="U33" s="311" t="n">
        <v>16942</v>
      </c>
      <c r="V33" s="307" t="n">
        <v>15540</v>
      </c>
      <c r="W33" s="308" t="n">
        <v>12300</v>
      </c>
      <c r="X33" s="307" t="n">
        <v>12188</v>
      </c>
      <c r="Y33" s="309" t="n">
        <f aca="false">SUM(U33:X33)</f>
        <v>56970</v>
      </c>
      <c r="Z33" s="313" t="n">
        <f aca="false">IF(ISERROR(S33/Y33-1),"         /0",IF(S33/Y33&gt;5,"  *  ",(S33/Y33-1)))</f>
        <v>-0.00856591188344746</v>
      </c>
    </row>
    <row r="34" customFormat="false" ht="21.05" hidden="false" customHeight="true" outlineLevel="0" collapsed="false">
      <c r="A34" s="305" t="s">
        <v>499</v>
      </c>
      <c r="B34" s="604" t="s">
        <v>500</v>
      </c>
      <c r="C34" s="306" t="n">
        <v>6524</v>
      </c>
      <c r="D34" s="307" t="n">
        <v>5958</v>
      </c>
      <c r="E34" s="308" t="n">
        <v>601</v>
      </c>
      <c r="F34" s="307" t="n">
        <v>517</v>
      </c>
      <c r="G34" s="309" t="n">
        <f aca="false">SUM(C34:F34)</f>
        <v>13600</v>
      </c>
      <c r="H34" s="310" t="n">
        <f aca="false">G34/$G$10</f>
        <v>0.00334554127905947</v>
      </c>
      <c r="I34" s="311" t="n">
        <v>4715</v>
      </c>
      <c r="J34" s="307" t="n">
        <v>4327</v>
      </c>
      <c r="K34" s="308" t="n">
        <v>198</v>
      </c>
      <c r="L34" s="307" t="n">
        <v>234</v>
      </c>
      <c r="M34" s="309" t="n">
        <f aca="false">SUM(I34:L34)</f>
        <v>9474</v>
      </c>
      <c r="N34" s="312" t="n">
        <f aca="false">IF(ISERROR(G34/M34-1),"         /0",(G34/M34-1))</f>
        <v>0.435507705298712</v>
      </c>
      <c r="O34" s="306" t="n">
        <v>20662</v>
      </c>
      <c r="P34" s="307" t="n">
        <v>19170</v>
      </c>
      <c r="Q34" s="308" t="n">
        <v>3413</v>
      </c>
      <c r="R34" s="307" t="n">
        <v>2581</v>
      </c>
      <c r="S34" s="309" t="n">
        <f aca="false">SUM(O34:R34)</f>
        <v>45826</v>
      </c>
      <c r="T34" s="310" t="n">
        <f aca="false">S34/$S$10</f>
        <v>0.00280332919964725</v>
      </c>
      <c r="U34" s="311" t="n">
        <v>18868</v>
      </c>
      <c r="V34" s="307" t="n">
        <v>17307</v>
      </c>
      <c r="W34" s="308" t="n">
        <v>796</v>
      </c>
      <c r="X34" s="307" t="n">
        <v>910</v>
      </c>
      <c r="Y34" s="309" t="n">
        <f aca="false">SUM(U34:X34)</f>
        <v>37881</v>
      </c>
      <c r="Z34" s="313" t="n">
        <f aca="false">IF(ISERROR(S34/Y34-1),"         /0",IF(S34/Y34&gt;5,"  *  ",(S34/Y34-1)))</f>
        <v>0.209735751432116</v>
      </c>
    </row>
    <row r="35" customFormat="false" ht="21.05" hidden="false" customHeight="true" outlineLevel="0" collapsed="false">
      <c r="A35" s="305" t="s">
        <v>501</v>
      </c>
      <c r="B35" s="604" t="s">
        <v>502</v>
      </c>
      <c r="C35" s="306" t="n">
        <v>5358</v>
      </c>
      <c r="D35" s="307" t="n">
        <v>5265</v>
      </c>
      <c r="E35" s="308" t="n">
        <v>161</v>
      </c>
      <c r="F35" s="307" t="n">
        <v>217</v>
      </c>
      <c r="G35" s="309" t="n">
        <f aca="false">SUM(C35:F35)</f>
        <v>11001</v>
      </c>
      <c r="H35" s="310" t="n">
        <f aca="false">G35/$G$10</f>
        <v>0.00270619850080391</v>
      </c>
      <c r="I35" s="311" t="n">
        <v>4770</v>
      </c>
      <c r="J35" s="307" t="n">
        <v>4807</v>
      </c>
      <c r="K35" s="308" t="n">
        <v>177</v>
      </c>
      <c r="L35" s="307" t="n">
        <v>160</v>
      </c>
      <c r="M35" s="309" t="n">
        <f aca="false">SUM(I35:L35)</f>
        <v>9914</v>
      </c>
      <c r="N35" s="312" t="n">
        <f aca="false">IF(ISERROR(G35/M35-1),"         /0",(G35/M35-1))</f>
        <v>0.109642929191043</v>
      </c>
      <c r="O35" s="306" t="n">
        <v>20121</v>
      </c>
      <c r="P35" s="307" t="n">
        <v>19999</v>
      </c>
      <c r="Q35" s="308" t="n">
        <v>655</v>
      </c>
      <c r="R35" s="307" t="n">
        <v>711</v>
      </c>
      <c r="S35" s="309" t="n">
        <f aca="false">SUM(O35:R35)</f>
        <v>41486</v>
      </c>
      <c r="T35" s="310" t="n">
        <f aca="false">S35/$S$10</f>
        <v>0.0025378369304885</v>
      </c>
      <c r="U35" s="311" t="n">
        <v>17198</v>
      </c>
      <c r="V35" s="307" t="n">
        <v>17313</v>
      </c>
      <c r="W35" s="308" t="n">
        <v>822</v>
      </c>
      <c r="X35" s="307" t="n">
        <v>773</v>
      </c>
      <c r="Y35" s="309" t="n">
        <f aca="false">SUM(U35:X35)</f>
        <v>36106</v>
      </c>
      <c r="Z35" s="313" t="n">
        <f aca="false">IF(ISERROR(S35/Y35-1),"         /0",IF(S35/Y35&gt;5,"  *  ",(S35/Y35-1)))</f>
        <v>0.149005705422921</v>
      </c>
    </row>
    <row r="36" customFormat="false" ht="21.05" hidden="false" customHeight="true" outlineLevel="0" collapsed="false">
      <c r="A36" s="305" t="s">
        <v>503</v>
      </c>
      <c r="B36" s="604" t="s">
        <v>504</v>
      </c>
      <c r="C36" s="306" t="n">
        <v>5510</v>
      </c>
      <c r="D36" s="307" t="n">
        <v>5358</v>
      </c>
      <c r="E36" s="308" t="n">
        <v>36</v>
      </c>
      <c r="F36" s="307" t="n">
        <v>34</v>
      </c>
      <c r="G36" s="309" t="n">
        <f aca="false">SUM(C36:F36)</f>
        <v>10938</v>
      </c>
      <c r="H36" s="310" t="n">
        <f aca="false">G36/$G$10</f>
        <v>0.00269070077282004</v>
      </c>
      <c r="I36" s="311" t="n">
        <v>5130</v>
      </c>
      <c r="J36" s="307" t="n">
        <v>5067</v>
      </c>
      <c r="K36" s="308" t="n">
        <v>43</v>
      </c>
      <c r="L36" s="307" t="n">
        <v>41</v>
      </c>
      <c r="M36" s="309" t="n">
        <f aca="false">SUM(I36:L36)</f>
        <v>10281</v>
      </c>
      <c r="N36" s="312" t="n">
        <f aca="false">IF(ISERROR(G36/M36-1),"         /0",(G36/M36-1))</f>
        <v>0.0639042894660054</v>
      </c>
      <c r="O36" s="306" t="n">
        <v>21226</v>
      </c>
      <c r="P36" s="307" t="n">
        <v>19900</v>
      </c>
      <c r="Q36" s="308" t="n">
        <v>242</v>
      </c>
      <c r="R36" s="307" t="n">
        <v>264</v>
      </c>
      <c r="S36" s="309" t="n">
        <f aca="false">SUM(O36:R36)</f>
        <v>41632</v>
      </c>
      <c r="T36" s="310" t="n">
        <f aca="false">S36/$S$10</f>
        <v>0.002546768237239</v>
      </c>
      <c r="U36" s="311" t="n">
        <v>20368</v>
      </c>
      <c r="V36" s="307" t="n">
        <v>18963</v>
      </c>
      <c r="W36" s="308" t="n">
        <v>139</v>
      </c>
      <c r="X36" s="307" t="n">
        <v>288</v>
      </c>
      <c r="Y36" s="309" t="n">
        <f aca="false">SUM(U36:X36)</f>
        <v>39758</v>
      </c>
      <c r="Z36" s="313" t="n">
        <f aca="false">IF(ISERROR(S36/Y36-1),"         /0",IF(S36/Y36&gt;5,"  *  ",(S36/Y36-1)))</f>
        <v>0.0471351677649781</v>
      </c>
    </row>
    <row r="37" customFormat="false" ht="21.05" hidden="false" customHeight="true" outlineLevel="0" collapsed="false">
      <c r="A37" s="305" t="s">
        <v>505</v>
      </c>
      <c r="B37" s="604" t="s">
        <v>506</v>
      </c>
      <c r="C37" s="306" t="n">
        <v>5417</v>
      </c>
      <c r="D37" s="307" t="n">
        <v>5209</v>
      </c>
      <c r="E37" s="308" t="n">
        <v>74</v>
      </c>
      <c r="F37" s="307" t="n">
        <v>196</v>
      </c>
      <c r="G37" s="309" t="n">
        <f aca="false">SUM(C37:F37)</f>
        <v>10896</v>
      </c>
      <c r="H37" s="310" t="n">
        <f aca="false">G37/$G$10</f>
        <v>0.00268036895416412</v>
      </c>
      <c r="I37" s="311" t="n">
        <v>5180</v>
      </c>
      <c r="J37" s="307" t="n">
        <v>5002</v>
      </c>
      <c r="K37" s="308" t="n">
        <v>81</v>
      </c>
      <c r="L37" s="307" t="n">
        <v>186</v>
      </c>
      <c r="M37" s="309" t="n">
        <f aca="false">SUM(I37:L37)</f>
        <v>10449</v>
      </c>
      <c r="N37" s="312" t="n">
        <f aca="false">IF(ISERROR(G37/M37-1),"         /0",(G37/M37-1))</f>
        <v>0.042779213321849</v>
      </c>
      <c r="O37" s="306" t="n">
        <v>20064</v>
      </c>
      <c r="P37" s="307" t="n">
        <v>19358</v>
      </c>
      <c r="Q37" s="308" t="n">
        <v>203</v>
      </c>
      <c r="R37" s="307" t="n">
        <v>530</v>
      </c>
      <c r="S37" s="309" t="n">
        <f aca="false">SUM(O37:R37)</f>
        <v>40155</v>
      </c>
      <c r="T37" s="310" t="n">
        <f aca="false">S37/$S$10</f>
        <v>0.00245641522305755</v>
      </c>
      <c r="U37" s="311" t="n">
        <v>20039</v>
      </c>
      <c r="V37" s="307" t="n">
        <v>19080</v>
      </c>
      <c r="W37" s="308" t="n">
        <v>234</v>
      </c>
      <c r="X37" s="307" t="n">
        <v>318</v>
      </c>
      <c r="Y37" s="309" t="n">
        <f aca="false">SUM(U37:X37)</f>
        <v>39671</v>
      </c>
      <c r="Z37" s="313" t="n">
        <f aca="false">IF(ISERROR(S37/Y37-1),"         /0",IF(S37/Y37&gt;5,"  *  ",(S37/Y37-1)))</f>
        <v>0.0122003478611581</v>
      </c>
    </row>
    <row r="38" customFormat="false" ht="21.05" hidden="false" customHeight="true" outlineLevel="0" collapsed="false">
      <c r="A38" s="305" t="s">
        <v>507</v>
      </c>
      <c r="B38" s="604" t="s">
        <v>508</v>
      </c>
      <c r="C38" s="306" t="n">
        <v>4775</v>
      </c>
      <c r="D38" s="307" t="n">
        <v>4821</v>
      </c>
      <c r="E38" s="308" t="n">
        <v>178</v>
      </c>
      <c r="F38" s="307" t="n">
        <v>138</v>
      </c>
      <c r="G38" s="309" t="n">
        <f aca="false">SUM(C38:F38)</f>
        <v>9912</v>
      </c>
      <c r="H38" s="310" t="n">
        <f aca="false">G38/$G$10</f>
        <v>0.00243830920279687</v>
      </c>
      <c r="I38" s="311" t="n">
        <v>4396</v>
      </c>
      <c r="J38" s="307" t="n">
        <v>4266</v>
      </c>
      <c r="K38" s="308" t="n">
        <v>8</v>
      </c>
      <c r="L38" s="307" t="n">
        <v>2</v>
      </c>
      <c r="M38" s="309" t="n">
        <f aca="false">SUM(I38:L38)</f>
        <v>8672</v>
      </c>
      <c r="N38" s="312" t="n">
        <f aca="false">IF(ISERROR(G38/M38-1),"         /0",(G38/M38-1))</f>
        <v>0.142988929889299</v>
      </c>
      <c r="O38" s="306" t="n">
        <v>19640</v>
      </c>
      <c r="P38" s="307" t="n">
        <v>19272</v>
      </c>
      <c r="Q38" s="308" t="n">
        <v>328</v>
      </c>
      <c r="R38" s="307" t="n">
        <v>241</v>
      </c>
      <c r="S38" s="309" t="n">
        <f aca="false">SUM(O38:R38)</f>
        <v>39481</v>
      </c>
      <c r="T38" s="310" t="n">
        <f aca="false">S38/$S$10</f>
        <v>0.00241518439600386</v>
      </c>
      <c r="U38" s="311" t="n">
        <v>16266</v>
      </c>
      <c r="V38" s="307" t="n">
        <v>15677</v>
      </c>
      <c r="W38" s="308" t="n">
        <v>112</v>
      </c>
      <c r="X38" s="307" t="n">
        <v>52</v>
      </c>
      <c r="Y38" s="309" t="n">
        <f aca="false">SUM(U38:X38)</f>
        <v>32107</v>
      </c>
      <c r="Z38" s="313" t="n">
        <f aca="false">IF(ISERROR(S38/Y38-1),"         /0",IF(S38/Y38&gt;5,"  *  ",(S38/Y38-1)))</f>
        <v>0.229669542467375</v>
      </c>
    </row>
    <row r="39" customFormat="false" ht="21.05" hidden="false" customHeight="true" outlineLevel="0" collapsed="false">
      <c r="A39" s="305" t="s">
        <v>509</v>
      </c>
      <c r="B39" s="604" t="s">
        <v>510</v>
      </c>
      <c r="C39" s="306" t="n">
        <v>4675</v>
      </c>
      <c r="D39" s="307" t="n">
        <v>4701</v>
      </c>
      <c r="E39" s="308" t="n">
        <v>172</v>
      </c>
      <c r="F39" s="307" t="n">
        <v>165</v>
      </c>
      <c r="G39" s="309" t="n">
        <f aca="false">SUM(C39:F39)</f>
        <v>9713</v>
      </c>
      <c r="H39" s="310" t="n">
        <f aca="false">G39/$G$10</f>
        <v>0.0023893560620224</v>
      </c>
      <c r="I39" s="311" t="n">
        <v>4999</v>
      </c>
      <c r="J39" s="307" t="n">
        <v>4808</v>
      </c>
      <c r="K39" s="308" t="n">
        <v>151</v>
      </c>
      <c r="L39" s="307" t="n">
        <v>183</v>
      </c>
      <c r="M39" s="309" t="n">
        <f aca="false">SUM(I39:L39)</f>
        <v>10141</v>
      </c>
      <c r="N39" s="312" t="n">
        <f aca="false">IF(ISERROR(G39/M39-1),"         /0",(G39/M39-1))</f>
        <v>-0.0422049107583079</v>
      </c>
      <c r="O39" s="306" t="n">
        <v>20795</v>
      </c>
      <c r="P39" s="307" t="n">
        <v>19793</v>
      </c>
      <c r="Q39" s="308" t="n">
        <v>371</v>
      </c>
      <c r="R39" s="307" t="n">
        <v>355</v>
      </c>
      <c r="S39" s="309" t="n">
        <f aca="false">SUM(O39:R39)</f>
        <v>41314</v>
      </c>
      <c r="T39" s="310" t="n">
        <f aca="false">S39/$S$10</f>
        <v>0.0025273151170564</v>
      </c>
      <c r="U39" s="311" t="n">
        <v>19757</v>
      </c>
      <c r="V39" s="307" t="n">
        <v>18758</v>
      </c>
      <c r="W39" s="308" t="n">
        <v>791</v>
      </c>
      <c r="X39" s="307" t="n">
        <v>979</v>
      </c>
      <c r="Y39" s="309" t="n">
        <f aca="false">SUM(U39:X39)</f>
        <v>40285</v>
      </c>
      <c r="Z39" s="313" t="n">
        <f aca="false">IF(ISERROR(S39/Y39-1),"         /0",IF(S39/Y39&gt;5,"  *  ",(S39/Y39-1)))</f>
        <v>0.0255430060816682</v>
      </c>
    </row>
    <row r="40" customFormat="false" ht="21.05" hidden="false" customHeight="true" outlineLevel="0" collapsed="false">
      <c r="A40" s="305" t="s">
        <v>511</v>
      </c>
      <c r="B40" s="604" t="s">
        <v>512</v>
      </c>
      <c r="C40" s="306" t="n">
        <v>4621</v>
      </c>
      <c r="D40" s="307" t="n">
        <v>4512</v>
      </c>
      <c r="E40" s="308" t="n">
        <v>242</v>
      </c>
      <c r="F40" s="307" t="n">
        <v>247</v>
      </c>
      <c r="G40" s="309" t="n">
        <f aca="false">SUM(C40:F40)</f>
        <v>9622</v>
      </c>
      <c r="H40" s="310" t="n">
        <f aca="false">G40/$G$10</f>
        <v>0.00236697045493458</v>
      </c>
      <c r="I40" s="311" t="n">
        <v>2833</v>
      </c>
      <c r="J40" s="307" t="n">
        <v>2830</v>
      </c>
      <c r="K40" s="308" t="n">
        <v>248</v>
      </c>
      <c r="L40" s="307" t="n">
        <v>257</v>
      </c>
      <c r="M40" s="309" t="n">
        <f aca="false">SUM(I40:L40)</f>
        <v>6168</v>
      </c>
      <c r="N40" s="312" t="n">
        <f aca="false">IF(ISERROR(G40/M40-1),"         /0",(G40/M40-1))</f>
        <v>0.559987029831388</v>
      </c>
      <c r="O40" s="306" t="n">
        <v>17762</v>
      </c>
      <c r="P40" s="307" t="n">
        <v>17235</v>
      </c>
      <c r="Q40" s="308" t="n">
        <v>1032</v>
      </c>
      <c r="R40" s="307" t="n">
        <v>994</v>
      </c>
      <c r="S40" s="309" t="n">
        <f aca="false">SUM(O40:R40)</f>
        <v>37023</v>
      </c>
      <c r="T40" s="310" t="n">
        <f aca="false">S40/$S$10</f>
        <v>0.00226482034125911</v>
      </c>
      <c r="U40" s="311" t="n">
        <v>10689</v>
      </c>
      <c r="V40" s="307" t="n">
        <v>10578</v>
      </c>
      <c r="W40" s="308" t="n">
        <v>979</v>
      </c>
      <c r="X40" s="307" t="n">
        <v>959</v>
      </c>
      <c r="Y40" s="309" t="n">
        <f aca="false">SUM(U40:X40)</f>
        <v>23205</v>
      </c>
      <c r="Z40" s="313" t="n">
        <f aca="false">IF(ISERROR(S40/Y40-1),"         /0",IF(S40/Y40&gt;5,"  *  ",(S40/Y40-1)))</f>
        <v>0.595475113122172</v>
      </c>
    </row>
    <row r="41" customFormat="false" ht="21.05" hidden="false" customHeight="true" outlineLevel="0" collapsed="false">
      <c r="A41" s="305" t="s">
        <v>513</v>
      </c>
      <c r="B41" s="604" t="s">
        <v>514</v>
      </c>
      <c r="C41" s="306" t="n">
        <v>3641</v>
      </c>
      <c r="D41" s="307" t="n">
        <v>3521</v>
      </c>
      <c r="E41" s="308" t="n">
        <v>8</v>
      </c>
      <c r="F41" s="307" t="n">
        <v>8</v>
      </c>
      <c r="G41" s="309" t="n">
        <f aca="false">SUM(C41:F41)</f>
        <v>7178</v>
      </c>
      <c r="H41" s="310" t="n">
        <f aca="false">G41/$G$10</f>
        <v>0.00176575700743301</v>
      </c>
      <c r="I41" s="311" t="n">
        <v>3456</v>
      </c>
      <c r="J41" s="307" t="n">
        <v>3116</v>
      </c>
      <c r="K41" s="308" t="n">
        <v>309</v>
      </c>
      <c r="L41" s="307" t="n">
        <v>269</v>
      </c>
      <c r="M41" s="309" t="n">
        <f aca="false">SUM(I41:L41)</f>
        <v>7150</v>
      </c>
      <c r="N41" s="312" t="n">
        <f aca="false">IF(ISERROR(G41/M41-1),"         /0",(G41/M41-1))</f>
        <v>0.00391608391608389</v>
      </c>
      <c r="O41" s="306" t="n">
        <v>16056</v>
      </c>
      <c r="P41" s="307" t="n">
        <v>15244</v>
      </c>
      <c r="Q41" s="308" t="n">
        <v>63</v>
      </c>
      <c r="R41" s="307" t="n">
        <v>58</v>
      </c>
      <c r="S41" s="309" t="n">
        <f aca="false">SUM(O41:R41)</f>
        <v>31421</v>
      </c>
      <c r="T41" s="310" t="n">
        <f aca="false">S41/$S$10</f>
        <v>0.00192212732470904</v>
      </c>
      <c r="U41" s="311" t="n">
        <v>14302</v>
      </c>
      <c r="V41" s="307" t="n">
        <v>13008</v>
      </c>
      <c r="W41" s="308" t="n">
        <v>882</v>
      </c>
      <c r="X41" s="307" t="n">
        <v>877</v>
      </c>
      <c r="Y41" s="309" t="n">
        <f aca="false">SUM(U41:X41)</f>
        <v>29069</v>
      </c>
      <c r="Z41" s="313" t="n">
        <f aca="false">IF(ISERROR(S41/Y41-1),"         /0",IF(S41/Y41&gt;5,"  *  ",(S41/Y41-1)))</f>
        <v>0.0809109360487117</v>
      </c>
    </row>
    <row r="42" customFormat="false" ht="21.05" hidden="false" customHeight="true" outlineLevel="0" collapsed="false">
      <c r="A42" s="305" t="s">
        <v>515</v>
      </c>
      <c r="B42" s="604" t="s">
        <v>516</v>
      </c>
      <c r="C42" s="306" t="n">
        <v>1477</v>
      </c>
      <c r="D42" s="307" t="n">
        <v>1632</v>
      </c>
      <c r="E42" s="308" t="n">
        <v>1769</v>
      </c>
      <c r="F42" s="307" t="n">
        <v>1885</v>
      </c>
      <c r="G42" s="309" t="n">
        <f aca="false">SUM(C42:F42)</f>
        <v>6763</v>
      </c>
      <c r="H42" s="310" t="n">
        <f aca="false">G42/$G$10</f>
        <v>0.00166366879928523</v>
      </c>
      <c r="I42" s="311" t="n">
        <v>1047</v>
      </c>
      <c r="J42" s="307" t="n">
        <v>1032</v>
      </c>
      <c r="K42" s="308" t="n">
        <v>509</v>
      </c>
      <c r="L42" s="307" t="n">
        <v>529</v>
      </c>
      <c r="M42" s="309" t="n">
        <f aca="false">SUM(I42:L42)</f>
        <v>3117</v>
      </c>
      <c r="N42" s="312" t="n">
        <f aca="false">IF(ISERROR(G42/M42-1),"         /0",(G42/M42-1))</f>
        <v>1.16971446904074</v>
      </c>
      <c r="O42" s="306" t="n">
        <v>5157</v>
      </c>
      <c r="P42" s="307" t="n">
        <v>5379</v>
      </c>
      <c r="Q42" s="308" t="n">
        <v>7201</v>
      </c>
      <c r="R42" s="307" t="n">
        <v>7019</v>
      </c>
      <c r="S42" s="309" t="n">
        <f aca="false">SUM(O42:R42)</f>
        <v>24756</v>
      </c>
      <c r="T42" s="310" t="n">
        <f aca="false">S42/$S$10</f>
        <v>0.00151440705421523</v>
      </c>
      <c r="U42" s="311" t="n">
        <v>4811</v>
      </c>
      <c r="V42" s="307" t="n">
        <v>4716</v>
      </c>
      <c r="W42" s="308" t="n">
        <v>4268</v>
      </c>
      <c r="X42" s="307" t="n">
        <v>4204</v>
      </c>
      <c r="Y42" s="309" t="n">
        <f aca="false">SUM(U42:X42)</f>
        <v>17999</v>
      </c>
      <c r="Z42" s="313" t="n">
        <f aca="false">IF(ISERROR(S42/Y42-1),"         /0",IF(S42/Y42&gt;5,"  *  ",(S42/Y42-1)))</f>
        <v>0.375409744985832</v>
      </c>
    </row>
    <row r="43" customFormat="false" ht="21.05" hidden="false" customHeight="true" outlineLevel="0" collapsed="false">
      <c r="A43" s="305" t="s">
        <v>517</v>
      </c>
      <c r="B43" s="604" t="s">
        <v>518</v>
      </c>
      <c r="C43" s="306" t="n">
        <v>0</v>
      </c>
      <c r="D43" s="307" t="n">
        <v>0</v>
      </c>
      <c r="E43" s="308" t="n">
        <v>2926</v>
      </c>
      <c r="F43" s="307" t="n">
        <v>3055</v>
      </c>
      <c r="G43" s="309" t="n">
        <f aca="false">SUM(C43:F43)</f>
        <v>5981</v>
      </c>
      <c r="H43" s="310" t="n">
        <f aca="false">G43/$G$10</f>
        <v>0.00147130017573932</v>
      </c>
      <c r="I43" s="311"/>
      <c r="J43" s="307"/>
      <c r="K43" s="308" t="n">
        <v>2539</v>
      </c>
      <c r="L43" s="307" t="n">
        <v>2702</v>
      </c>
      <c r="M43" s="309" t="n">
        <f aca="false">SUM(I43:L43)</f>
        <v>5241</v>
      </c>
      <c r="N43" s="312" t="n">
        <f aca="false">IF(ISERROR(G43/M43-1),"         /0",(G43/M43-1))</f>
        <v>0.141194428544171</v>
      </c>
      <c r="O43" s="306"/>
      <c r="P43" s="307"/>
      <c r="Q43" s="308" t="n">
        <v>9267</v>
      </c>
      <c r="R43" s="307" t="n">
        <v>9745</v>
      </c>
      <c r="S43" s="309" t="n">
        <f aca="false">SUM(O43:R43)</f>
        <v>19012</v>
      </c>
      <c r="T43" s="310" t="n">
        <f aca="false">S43/$S$10</f>
        <v>0.00116302742425028</v>
      </c>
      <c r="U43" s="311"/>
      <c r="V43" s="307"/>
      <c r="W43" s="308" t="n">
        <v>10146</v>
      </c>
      <c r="X43" s="307" t="n">
        <v>10637</v>
      </c>
      <c r="Y43" s="309" t="n">
        <f aca="false">SUM(U43:X43)</f>
        <v>20783</v>
      </c>
      <c r="Z43" s="313" t="n">
        <f aca="false">IF(ISERROR(S43/Y43-1),"         /0",IF(S43/Y43&gt;5,"  *  ",(S43/Y43-1)))</f>
        <v>-0.0852138767261704</v>
      </c>
    </row>
    <row r="44" customFormat="false" ht="21.05" hidden="false" customHeight="true" outlineLevel="0" collapsed="false">
      <c r="A44" s="305" t="s">
        <v>519</v>
      </c>
      <c r="B44" s="604" t="s">
        <v>520</v>
      </c>
      <c r="C44" s="306" t="n">
        <v>612</v>
      </c>
      <c r="D44" s="307" t="n">
        <v>649</v>
      </c>
      <c r="E44" s="308" t="n">
        <v>1668</v>
      </c>
      <c r="F44" s="307" t="n">
        <v>1716</v>
      </c>
      <c r="G44" s="309" t="n">
        <f aca="false">SUM(C44:F44)</f>
        <v>4645</v>
      </c>
      <c r="H44" s="310" t="n">
        <f aca="false">G44/$G$10</f>
        <v>0.00114264994420818</v>
      </c>
      <c r="I44" s="311" t="n">
        <v>1151</v>
      </c>
      <c r="J44" s="307" t="n">
        <v>1106</v>
      </c>
      <c r="K44" s="308" t="n">
        <v>944</v>
      </c>
      <c r="L44" s="307" t="n">
        <v>815</v>
      </c>
      <c r="M44" s="309" t="n">
        <f aca="false">SUM(I44:L44)</f>
        <v>4016</v>
      </c>
      <c r="N44" s="312" t="n">
        <f aca="false">IF(ISERROR(G44/M44-1),"         /0",(G44/M44-1))</f>
        <v>0.156623505976096</v>
      </c>
      <c r="O44" s="306" t="n">
        <v>3942</v>
      </c>
      <c r="P44" s="307" t="n">
        <v>3689</v>
      </c>
      <c r="Q44" s="308" t="n">
        <v>7534</v>
      </c>
      <c r="R44" s="307" t="n">
        <v>6543</v>
      </c>
      <c r="S44" s="309" t="n">
        <f aca="false">SUM(O44:R44)</f>
        <v>21708</v>
      </c>
      <c r="T44" s="310" t="n">
        <f aca="false">S44/$S$10</f>
        <v>0.00132795073246503</v>
      </c>
      <c r="U44" s="311" t="n">
        <v>4734</v>
      </c>
      <c r="V44" s="307" t="n">
        <v>4425</v>
      </c>
      <c r="W44" s="308" t="n">
        <v>5037</v>
      </c>
      <c r="X44" s="307" t="n">
        <v>4411</v>
      </c>
      <c r="Y44" s="309" t="n">
        <f aca="false">SUM(U44:X44)</f>
        <v>18607</v>
      </c>
      <c r="Z44" s="313" t="n">
        <f aca="false">IF(ISERROR(S44/Y44-1),"         /0",IF(S44/Y44&gt;5,"  *  ",(S44/Y44-1)))</f>
        <v>0.16665770946418</v>
      </c>
    </row>
    <row r="45" customFormat="false" ht="21.05" hidden="false" customHeight="true" outlineLevel="0" collapsed="false">
      <c r="A45" s="305" t="s">
        <v>521</v>
      </c>
      <c r="B45" s="604" t="s">
        <v>522</v>
      </c>
      <c r="C45" s="306" t="n">
        <v>1989</v>
      </c>
      <c r="D45" s="307" t="n">
        <v>1912</v>
      </c>
      <c r="E45" s="308" t="n">
        <v>230</v>
      </c>
      <c r="F45" s="307" t="n">
        <v>150</v>
      </c>
      <c r="G45" s="309" t="n">
        <f aca="false">SUM(C45:F45)</f>
        <v>4281</v>
      </c>
      <c r="H45" s="310" t="n">
        <f aca="false">G45/$G$10</f>
        <v>0.00105310751585688</v>
      </c>
      <c r="I45" s="311" t="n">
        <v>1750</v>
      </c>
      <c r="J45" s="307" t="n">
        <v>1951</v>
      </c>
      <c r="K45" s="308" t="n">
        <v>389</v>
      </c>
      <c r="L45" s="307" t="n">
        <v>375</v>
      </c>
      <c r="M45" s="309" t="n">
        <f aca="false">SUM(I45:L45)</f>
        <v>4465</v>
      </c>
      <c r="N45" s="312" t="n">
        <f aca="false">IF(ISERROR(G45/M45-1),"         /0",(G45/M45-1))</f>
        <v>-0.0412094064949609</v>
      </c>
      <c r="O45" s="306" t="n">
        <v>7760</v>
      </c>
      <c r="P45" s="307" t="n">
        <v>7977</v>
      </c>
      <c r="Q45" s="308" t="n">
        <v>1167</v>
      </c>
      <c r="R45" s="307" t="n">
        <v>1116</v>
      </c>
      <c r="S45" s="309" t="n">
        <f aca="false">SUM(O45:R45)</f>
        <v>18020</v>
      </c>
      <c r="T45" s="310" t="n">
        <f aca="false">S45/$S$10</f>
        <v>0.001102343477014</v>
      </c>
      <c r="U45" s="311" t="n">
        <v>7272</v>
      </c>
      <c r="V45" s="307" t="n">
        <v>8001</v>
      </c>
      <c r="W45" s="308" t="n">
        <v>1631</v>
      </c>
      <c r="X45" s="307" t="n">
        <v>1636</v>
      </c>
      <c r="Y45" s="309" t="n">
        <f aca="false">SUM(U45:X45)</f>
        <v>18540</v>
      </c>
      <c r="Z45" s="313" t="n">
        <f aca="false">IF(ISERROR(S45/Y45-1),"         /0",IF(S45/Y45&gt;5,"  *  ",(S45/Y45-1)))</f>
        <v>-0.0280474649406688</v>
      </c>
    </row>
    <row r="46" customFormat="false" ht="21.05" hidden="false" customHeight="true" outlineLevel="0" collapsed="false">
      <c r="A46" s="305" t="s">
        <v>523</v>
      </c>
      <c r="B46" s="604" t="s">
        <v>524</v>
      </c>
      <c r="C46" s="306" t="n">
        <v>1098</v>
      </c>
      <c r="D46" s="307" t="n">
        <v>1137</v>
      </c>
      <c r="E46" s="308" t="n">
        <v>856</v>
      </c>
      <c r="F46" s="307" t="n">
        <v>765</v>
      </c>
      <c r="G46" s="309" t="n">
        <f aca="false">SUM(C46:F46)</f>
        <v>3856</v>
      </c>
      <c r="H46" s="310" t="n">
        <f aca="false">G46/$G$10</f>
        <v>0.000948559350886273</v>
      </c>
      <c r="I46" s="311" t="n">
        <v>1083</v>
      </c>
      <c r="J46" s="307" t="n">
        <v>1239</v>
      </c>
      <c r="K46" s="308" t="n">
        <v>877</v>
      </c>
      <c r="L46" s="307" t="n">
        <v>934</v>
      </c>
      <c r="M46" s="309" t="n">
        <f aca="false">SUM(I46:L46)</f>
        <v>4133</v>
      </c>
      <c r="N46" s="312" t="n">
        <f aca="false">IF(ISERROR(G46/M46-1),"         /0",(G46/M46-1))</f>
        <v>-0.067021533994677</v>
      </c>
      <c r="O46" s="306" t="n">
        <v>4276</v>
      </c>
      <c r="P46" s="307" t="n">
        <v>4894</v>
      </c>
      <c r="Q46" s="308" t="n">
        <v>3801</v>
      </c>
      <c r="R46" s="307" t="n">
        <v>3363</v>
      </c>
      <c r="S46" s="309" t="n">
        <f aca="false">SUM(O46:R46)</f>
        <v>16334</v>
      </c>
      <c r="T46" s="310" t="n">
        <f aca="false">S46/$S$10</f>
        <v>0.000999205236045873</v>
      </c>
      <c r="U46" s="311" t="n">
        <v>4227</v>
      </c>
      <c r="V46" s="307" t="n">
        <v>4673</v>
      </c>
      <c r="W46" s="308" t="n">
        <v>3992</v>
      </c>
      <c r="X46" s="307" t="n">
        <v>3685</v>
      </c>
      <c r="Y46" s="309" t="n">
        <f aca="false">SUM(U46:X46)</f>
        <v>16577</v>
      </c>
      <c r="Z46" s="313" t="n">
        <f aca="false">IF(ISERROR(S46/Y46-1),"         /0",IF(S46/Y46&gt;5,"  *  ",(S46/Y46-1)))</f>
        <v>-0.0146588646920431</v>
      </c>
    </row>
    <row r="47" customFormat="false" ht="21.05" hidden="false" customHeight="true" outlineLevel="0" collapsed="false">
      <c r="A47" s="305" t="s">
        <v>525</v>
      </c>
      <c r="B47" s="604" t="s">
        <v>526</v>
      </c>
      <c r="C47" s="306" t="n">
        <v>1866</v>
      </c>
      <c r="D47" s="307" t="n">
        <v>1674</v>
      </c>
      <c r="E47" s="308" t="n">
        <v>44</v>
      </c>
      <c r="F47" s="307" t="n">
        <v>48</v>
      </c>
      <c r="G47" s="309" t="n">
        <f aca="false">SUM(C47:F47)</f>
        <v>3632</v>
      </c>
      <c r="H47" s="310" t="n">
        <f aca="false">G47/$G$10</f>
        <v>0.000893456318054706</v>
      </c>
      <c r="I47" s="311" t="n">
        <v>1654</v>
      </c>
      <c r="J47" s="307" t="n">
        <v>1585</v>
      </c>
      <c r="K47" s="308" t="n">
        <v>150</v>
      </c>
      <c r="L47" s="307" t="n">
        <v>132</v>
      </c>
      <c r="M47" s="309" t="n">
        <f aca="false">SUM(I47:L47)</f>
        <v>3521</v>
      </c>
      <c r="N47" s="312" t="n">
        <f aca="false">IF(ISERROR(G47/M47-1),"         /0",(G47/M47-1))</f>
        <v>0.0315251349048566</v>
      </c>
      <c r="O47" s="306" t="n">
        <v>7722</v>
      </c>
      <c r="P47" s="307" t="n">
        <v>7393</v>
      </c>
      <c r="Q47" s="308" t="n">
        <v>346</v>
      </c>
      <c r="R47" s="307" t="n">
        <v>776</v>
      </c>
      <c r="S47" s="309" t="n">
        <f aca="false">SUM(O47:R47)</f>
        <v>16237</v>
      </c>
      <c r="T47" s="310" t="n">
        <f aca="false">S47/$S$10</f>
        <v>0.000993271422656841</v>
      </c>
      <c r="U47" s="311" t="n">
        <v>7018</v>
      </c>
      <c r="V47" s="307" t="n">
        <v>6829</v>
      </c>
      <c r="W47" s="308" t="n">
        <v>553</v>
      </c>
      <c r="X47" s="307" t="n">
        <v>606</v>
      </c>
      <c r="Y47" s="309" t="n">
        <f aca="false">SUM(U47:X47)</f>
        <v>15006</v>
      </c>
      <c r="Z47" s="313" t="n">
        <f aca="false">IF(ISERROR(S47/Y47-1),"         /0",IF(S47/Y47&gt;5,"  *  ",(S47/Y47-1)))</f>
        <v>0.0820338531254166</v>
      </c>
    </row>
    <row r="48" customFormat="false" ht="21.05" hidden="false" customHeight="true" outlineLevel="0" collapsed="false">
      <c r="A48" s="305" t="s">
        <v>527</v>
      </c>
      <c r="B48" s="604" t="s">
        <v>528</v>
      </c>
      <c r="C48" s="306" t="n">
        <v>0</v>
      </c>
      <c r="D48" s="307" t="n">
        <v>0</v>
      </c>
      <c r="E48" s="308" t="n">
        <v>1768</v>
      </c>
      <c r="F48" s="307" t="n">
        <v>1692</v>
      </c>
      <c r="G48" s="309" t="n">
        <f aca="false">SUM(C48:F48)</f>
        <v>3460</v>
      </c>
      <c r="H48" s="310" t="n">
        <f aca="false">G48/$G$10</f>
        <v>0.000851145060701895</v>
      </c>
      <c r="I48" s="311"/>
      <c r="J48" s="307"/>
      <c r="K48" s="308" t="n">
        <v>1837</v>
      </c>
      <c r="L48" s="307" t="n">
        <v>1892</v>
      </c>
      <c r="M48" s="309" t="n">
        <f aca="false">SUM(I48:L48)</f>
        <v>3729</v>
      </c>
      <c r="N48" s="312" t="n">
        <f aca="false">IF(ISERROR(G48/M48-1),"         /0",(G48/M48-1))</f>
        <v>-0.0721373022257978</v>
      </c>
      <c r="O48" s="306"/>
      <c r="P48" s="307"/>
      <c r="Q48" s="308" t="n">
        <v>7520</v>
      </c>
      <c r="R48" s="307" t="n">
        <v>7381</v>
      </c>
      <c r="S48" s="309" t="n">
        <f aca="false">SUM(O48:R48)</f>
        <v>14901</v>
      </c>
      <c r="T48" s="310" t="n">
        <f aca="false">S48/$S$10</f>
        <v>0.000911543848556358</v>
      </c>
      <c r="U48" s="311"/>
      <c r="V48" s="307"/>
      <c r="W48" s="308" t="n">
        <v>7333</v>
      </c>
      <c r="X48" s="307" t="n">
        <v>7173</v>
      </c>
      <c r="Y48" s="309" t="n">
        <f aca="false">SUM(U48:X48)</f>
        <v>14506</v>
      </c>
      <c r="Z48" s="313" t="n">
        <f aca="false">IF(ISERROR(S48/Y48-1),"         /0",IF(S48/Y48&gt;5,"  *  ",(S48/Y48-1)))</f>
        <v>0.0272301116779263</v>
      </c>
    </row>
    <row r="49" customFormat="false" ht="21.05" hidden="false" customHeight="true" outlineLevel="0" collapsed="false">
      <c r="A49" s="305" t="s">
        <v>529</v>
      </c>
      <c r="B49" s="604" t="s">
        <v>530</v>
      </c>
      <c r="C49" s="306" t="n">
        <v>1421</v>
      </c>
      <c r="D49" s="307" t="n">
        <v>1692</v>
      </c>
      <c r="E49" s="308" t="n">
        <v>57</v>
      </c>
      <c r="F49" s="307" t="n">
        <v>57</v>
      </c>
      <c r="G49" s="309" t="n">
        <f aca="false">SUM(C49:F49)</f>
        <v>3227</v>
      </c>
      <c r="H49" s="310" t="n">
        <f aca="false">G49/$G$10</f>
        <v>0.000793828066729773</v>
      </c>
      <c r="I49" s="311" t="n">
        <v>883</v>
      </c>
      <c r="J49" s="307" t="n">
        <v>1022</v>
      </c>
      <c r="K49" s="308" t="n">
        <v>4</v>
      </c>
      <c r="L49" s="307" t="n">
        <v>4</v>
      </c>
      <c r="M49" s="309" t="n">
        <f aca="false">SUM(I49:L49)</f>
        <v>1913</v>
      </c>
      <c r="N49" s="312" t="n">
        <f aca="false">IF(ISERROR(G49/M49-1),"         /0",(G49/M49-1))</f>
        <v>0.68687924725562</v>
      </c>
      <c r="O49" s="306" t="n">
        <v>4906</v>
      </c>
      <c r="P49" s="307" t="n">
        <v>5646</v>
      </c>
      <c r="Q49" s="308" t="n">
        <v>139</v>
      </c>
      <c r="R49" s="307" t="n">
        <v>163</v>
      </c>
      <c r="S49" s="309" t="n">
        <f aca="false">SUM(O49:R49)</f>
        <v>10854</v>
      </c>
      <c r="T49" s="310" t="n">
        <f aca="false">S49/$S$10</f>
        <v>0.000663975366232516</v>
      </c>
      <c r="U49" s="311" t="n">
        <v>3349</v>
      </c>
      <c r="V49" s="307" t="n">
        <v>3764</v>
      </c>
      <c r="W49" s="308" t="n">
        <v>36</v>
      </c>
      <c r="X49" s="307" t="n">
        <v>25</v>
      </c>
      <c r="Y49" s="309" t="n">
        <f aca="false">SUM(U49:X49)</f>
        <v>7174</v>
      </c>
      <c r="Z49" s="313" t="n">
        <f aca="false">IF(ISERROR(S49/Y49-1),"         /0",IF(S49/Y49&gt;5,"  *  ",(S49/Y49-1)))</f>
        <v>0.512963479230555</v>
      </c>
    </row>
    <row r="50" customFormat="false" ht="21.05" hidden="false" customHeight="true" outlineLevel="0" collapsed="false">
      <c r="A50" s="305" t="s">
        <v>531</v>
      </c>
      <c r="B50" s="604" t="s">
        <v>532</v>
      </c>
      <c r="C50" s="306" t="n">
        <v>1249</v>
      </c>
      <c r="D50" s="307" t="n">
        <v>1175</v>
      </c>
      <c r="E50" s="308" t="n">
        <v>213</v>
      </c>
      <c r="F50" s="307" t="n">
        <v>216</v>
      </c>
      <c r="G50" s="309" t="n">
        <f aca="false">SUM(C50:F50)</f>
        <v>2853</v>
      </c>
      <c r="H50" s="310" t="n">
        <f aca="false">G50/$G$10</f>
        <v>0.000701825681555637</v>
      </c>
      <c r="I50" s="311" t="n">
        <v>1523</v>
      </c>
      <c r="J50" s="307" t="n">
        <v>1413</v>
      </c>
      <c r="K50" s="308" t="n">
        <v>130</v>
      </c>
      <c r="L50" s="307" t="n">
        <v>129</v>
      </c>
      <c r="M50" s="309" t="n">
        <f aca="false">SUM(I50:L50)</f>
        <v>3195</v>
      </c>
      <c r="N50" s="312" t="n">
        <f aca="false">IF(ISERROR(G50/M50-1),"         /0",(G50/M50-1))</f>
        <v>-0.107042253521127</v>
      </c>
      <c r="O50" s="306" t="n">
        <v>4857</v>
      </c>
      <c r="P50" s="307" t="n">
        <v>4652</v>
      </c>
      <c r="Q50" s="308" t="n">
        <v>667</v>
      </c>
      <c r="R50" s="307" t="n">
        <v>631</v>
      </c>
      <c r="S50" s="309" t="n">
        <f aca="false">SUM(O50:R50)</f>
        <v>10807</v>
      </c>
      <c r="T50" s="310" t="n">
        <f aca="false">S50/$S$10</f>
        <v>0.000661100219538861</v>
      </c>
      <c r="U50" s="311" t="n">
        <v>6026</v>
      </c>
      <c r="V50" s="307" t="n">
        <v>5638</v>
      </c>
      <c r="W50" s="308" t="n">
        <v>546</v>
      </c>
      <c r="X50" s="307" t="n">
        <v>467</v>
      </c>
      <c r="Y50" s="309" t="n">
        <f aca="false">SUM(U50:X50)</f>
        <v>12677</v>
      </c>
      <c r="Z50" s="313" t="n">
        <f aca="false">IF(ISERROR(S50/Y50-1),"         /0",IF(S50/Y50&gt;5,"  *  ",(S50/Y50-1)))</f>
        <v>-0.147511240829849</v>
      </c>
    </row>
    <row r="51" customFormat="false" ht="21.05" hidden="false" customHeight="true" outlineLevel="0" collapsed="false">
      <c r="A51" s="305" t="s">
        <v>533</v>
      </c>
      <c r="B51" s="604" t="s">
        <v>533</v>
      </c>
      <c r="C51" s="306" t="n">
        <v>1360</v>
      </c>
      <c r="D51" s="307" t="n">
        <v>1234</v>
      </c>
      <c r="E51" s="308" t="n">
        <v>97</v>
      </c>
      <c r="F51" s="307" t="n">
        <v>93</v>
      </c>
      <c r="G51" s="309" t="n">
        <f aca="false">SUM(C51:F51)</f>
        <v>2784</v>
      </c>
      <c r="H51" s="310" t="n">
        <f aca="false">G51/$G$10</f>
        <v>0.000684851979478056</v>
      </c>
      <c r="I51" s="311" t="n">
        <v>1505</v>
      </c>
      <c r="J51" s="307" t="n">
        <v>1351</v>
      </c>
      <c r="K51" s="308" t="n">
        <v>44</v>
      </c>
      <c r="L51" s="307" t="n">
        <v>49</v>
      </c>
      <c r="M51" s="309" t="n">
        <f aca="false">SUM(I51:L51)</f>
        <v>2949</v>
      </c>
      <c r="N51" s="312" t="n">
        <f aca="false">IF(ISERROR(G51/M51-1),"         /0",(G51/M51-1))</f>
        <v>-0.0559511698880977</v>
      </c>
      <c r="O51" s="306" t="n">
        <v>5167</v>
      </c>
      <c r="P51" s="307" t="n">
        <v>4894</v>
      </c>
      <c r="Q51" s="308" t="n">
        <v>288</v>
      </c>
      <c r="R51" s="307" t="n">
        <v>306</v>
      </c>
      <c r="S51" s="309" t="n">
        <f aca="false">SUM(O51:R51)</f>
        <v>10655</v>
      </c>
      <c r="T51" s="310" t="n">
        <f aca="false">S51/$S$10</f>
        <v>0.000651801872784914</v>
      </c>
      <c r="U51" s="311" t="n">
        <v>5608</v>
      </c>
      <c r="V51" s="307" t="n">
        <v>5233</v>
      </c>
      <c r="W51" s="308" t="n">
        <v>162</v>
      </c>
      <c r="X51" s="307" t="n">
        <v>177</v>
      </c>
      <c r="Y51" s="309" t="n">
        <f aca="false">SUM(U51:X51)</f>
        <v>11180</v>
      </c>
      <c r="Z51" s="313" t="n">
        <f aca="false">IF(ISERROR(S51/Y51-1),"         /0",IF(S51/Y51&gt;5,"  *  ",(S51/Y51-1)))</f>
        <v>-0.0469588550983899</v>
      </c>
    </row>
    <row r="52" customFormat="false" ht="21.05" hidden="false" customHeight="true" outlineLevel="0" collapsed="false">
      <c r="A52" s="305" t="s">
        <v>534</v>
      </c>
      <c r="B52" s="604" t="s">
        <v>535</v>
      </c>
      <c r="C52" s="306" t="n">
        <v>1421</v>
      </c>
      <c r="D52" s="307" t="n">
        <v>1249</v>
      </c>
      <c r="E52" s="308" t="n">
        <v>0</v>
      </c>
      <c r="F52" s="307" t="n">
        <v>2</v>
      </c>
      <c r="G52" s="309" t="n">
        <f aca="false">SUM(C52:F52)</f>
        <v>2672</v>
      </c>
      <c r="H52" s="310" t="n">
        <f aca="false">G52/$G$10</f>
        <v>0.000657300463062272</v>
      </c>
      <c r="I52" s="311" t="n">
        <v>1152</v>
      </c>
      <c r="J52" s="307" t="n">
        <v>893</v>
      </c>
      <c r="K52" s="308" t="n">
        <v>14</v>
      </c>
      <c r="L52" s="307" t="n">
        <v>4</v>
      </c>
      <c r="M52" s="309" t="n">
        <f aca="false">SUM(I52:L52)</f>
        <v>2063</v>
      </c>
      <c r="N52" s="312" t="n">
        <f aca="false">IF(ISERROR(G52/M52-1),"         /0",(G52/M52-1))</f>
        <v>0.295201163354338</v>
      </c>
      <c r="O52" s="306" t="n">
        <v>5488</v>
      </c>
      <c r="P52" s="307" t="n">
        <v>4840</v>
      </c>
      <c r="Q52" s="308" t="n">
        <v>10</v>
      </c>
      <c r="R52" s="307" t="n">
        <v>12</v>
      </c>
      <c r="S52" s="309" t="n">
        <f aca="false">SUM(O52:R52)</f>
        <v>10350</v>
      </c>
      <c r="T52" s="310" t="n">
        <f aca="false">S52/$S$10</f>
        <v>0.000633144005943112</v>
      </c>
      <c r="U52" s="311" t="n">
        <v>3747</v>
      </c>
      <c r="V52" s="307" t="n">
        <v>3158</v>
      </c>
      <c r="W52" s="308" t="n">
        <v>25</v>
      </c>
      <c r="X52" s="307" t="n">
        <v>20</v>
      </c>
      <c r="Y52" s="309" t="n">
        <f aca="false">SUM(U52:X52)</f>
        <v>6950</v>
      </c>
      <c r="Z52" s="313" t="n">
        <f aca="false">IF(ISERROR(S52/Y52-1),"         /0",IF(S52/Y52&gt;5,"  *  ",(S52/Y52-1)))</f>
        <v>0.489208633093525</v>
      </c>
    </row>
    <row r="53" customFormat="false" ht="21.05" hidden="false" customHeight="true" outlineLevel="0" collapsed="false">
      <c r="A53" s="305" t="s">
        <v>536</v>
      </c>
      <c r="B53" s="604" t="s">
        <v>537</v>
      </c>
      <c r="C53" s="306" t="n">
        <v>0</v>
      </c>
      <c r="D53" s="307" t="n">
        <v>0</v>
      </c>
      <c r="E53" s="308" t="n">
        <v>1259</v>
      </c>
      <c r="F53" s="307" t="n">
        <v>1288</v>
      </c>
      <c r="G53" s="309" t="n">
        <f aca="false">SUM(C53:F53)</f>
        <v>2547</v>
      </c>
      <c r="H53" s="310" t="n">
        <f aca="false">G53/$G$10</f>
        <v>0.000626551002776799</v>
      </c>
      <c r="I53" s="311" t="n">
        <v>569</v>
      </c>
      <c r="J53" s="307" t="n">
        <v>541</v>
      </c>
      <c r="K53" s="308" t="n">
        <v>586</v>
      </c>
      <c r="L53" s="307" t="n">
        <v>590</v>
      </c>
      <c r="M53" s="309" t="n">
        <f aca="false">SUM(I53:L53)</f>
        <v>2286</v>
      </c>
      <c r="N53" s="312" t="n">
        <f aca="false">IF(ISERROR(G53/M53-1),"         /0",(G53/M53-1))</f>
        <v>0.114173228346457</v>
      </c>
      <c r="O53" s="306"/>
      <c r="P53" s="307"/>
      <c r="Q53" s="308" t="n">
        <v>6017</v>
      </c>
      <c r="R53" s="307" t="n">
        <v>4565</v>
      </c>
      <c r="S53" s="309" t="n">
        <f aca="false">SUM(O53:R53)</f>
        <v>10582</v>
      </c>
      <c r="T53" s="310" t="n">
        <f aca="false">S53/$S$10</f>
        <v>0.000647336219409663</v>
      </c>
      <c r="U53" s="311" t="n">
        <v>2623</v>
      </c>
      <c r="V53" s="307" t="n">
        <v>2107</v>
      </c>
      <c r="W53" s="308" t="n">
        <v>3652</v>
      </c>
      <c r="X53" s="307" t="n">
        <v>2894</v>
      </c>
      <c r="Y53" s="309" t="n">
        <f aca="false">SUM(U53:X53)</f>
        <v>11276</v>
      </c>
      <c r="Z53" s="313" t="n">
        <f aca="false">IF(ISERROR(S53/Y53-1),"         /0",IF(S53/Y53&gt;5,"  *  ",(S53/Y53-1)))</f>
        <v>-0.0615466477474281</v>
      </c>
    </row>
    <row r="54" customFormat="false" ht="21.05" hidden="false" customHeight="true" outlineLevel="0" collapsed="false">
      <c r="A54" s="305" t="s">
        <v>538</v>
      </c>
      <c r="B54" s="604" t="s">
        <v>539</v>
      </c>
      <c r="C54" s="306" t="n">
        <v>565</v>
      </c>
      <c r="D54" s="307" t="n">
        <v>572</v>
      </c>
      <c r="E54" s="308" t="n">
        <v>650</v>
      </c>
      <c r="F54" s="307" t="n">
        <v>729</v>
      </c>
      <c r="G54" s="309" t="n">
        <f aca="false">SUM(C54:F54)</f>
        <v>2516</v>
      </c>
      <c r="H54" s="310" t="n">
        <f aca="false">G54/$G$10</f>
        <v>0.000618925136626002</v>
      </c>
      <c r="I54" s="311" t="n">
        <v>519</v>
      </c>
      <c r="J54" s="307" t="n">
        <v>521</v>
      </c>
      <c r="K54" s="308" t="n">
        <v>710</v>
      </c>
      <c r="L54" s="307" t="n">
        <v>628</v>
      </c>
      <c r="M54" s="309" t="n">
        <f aca="false">SUM(I54:L54)</f>
        <v>2378</v>
      </c>
      <c r="N54" s="312" t="n">
        <f aca="false">IF(ISERROR(G54/M54-1),"         /0",(G54/M54-1))</f>
        <v>0.0580319596299412</v>
      </c>
      <c r="O54" s="306" t="n">
        <v>2100</v>
      </c>
      <c r="P54" s="307" t="n">
        <v>1986</v>
      </c>
      <c r="Q54" s="308" t="n">
        <v>3116</v>
      </c>
      <c r="R54" s="307" t="n">
        <v>2680</v>
      </c>
      <c r="S54" s="309" t="n">
        <f aca="false">SUM(O54:R54)</f>
        <v>9882</v>
      </c>
      <c r="T54" s="310" t="n">
        <f aca="false">S54/$S$10</f>
        <v>0.00060451488567438</v>
      </c>
      <c r="U54" s="311" t="n">
        <v>1819</v>
      </c>
      <c r="V54" s="307" t="n">
        <v>1771</v>
      </c>
      <c r="W54" s="308" t="n">
        <v>2902</v>
      </c>
      <c r="X54" s="307" t="n">
        <v>2729</v>
      </c>
      <c r="Y54" s="309" t="n">
        <f aca="false">SUM(U54:X54)</f>
        <v>9221</v>
      </c>
      <c r="Z54" s="313" t="n">
        <f aca="false">IF(ISERROR(S54/Y54-1),"         /0",IF(S54/Y54&gt;5,"  *  ",(S54/Y54-1)))</f>
        <v>0.0716841991107255</v>
      </c>
    </row>
    <row r="55" customFormat="false" ht="21.05" hidden="false" customHeight="true" outlineLevel="0" collapsed="false">
      <c r="A55" s="305" t="s">
        <v>540</v>
      </c>
      <c r="B55" s="604" t="s">
        <v>541</v>
      </c>
      <c r="C55" s="306" t="n">
        <v>980</v>
      </c>
      <c r="D55" s="307" t="n">
        <v>962</v>
      </c>
      <c r="E55" s="308" t="n">
        <v>2</v>
      </c>
      <c r="F55" s="307" t="n">
        <v>2</v>
      </c>
      <c r="G55" s="309" t="n">
        <f aca="false">SUM(C55:F55)</f>
        <v>1946</v>
      </c>
      <c r="H55" s="310" t="n">
        <f aca="false">G55/$G$10</f>
        <v>0.000478707597724245</v>
      </c>
      <c r="I55" s="311" t="n">
        <v>840</v>
      </c>
      <c r="J55" s="307" t="n">
        <v>880</v>
      </c>
      <c r="K55" s="308" t="n">
        <v>5</v>
      </c>
      <c r="L55" s="307" t="n">
        <v>6</v>
      </c>
      <c r="M55" s="309" t="n">
        <f aca="false">SUM(I55:L55)</f>
        <v>1731</v>
      </c>
      <c r="N55" s="312" t="n">
        <f aca="false">IF(ISERROR(G55/M55-1),"         /0",(G55/M55-1))</f>
        <v>0.12420566146736</v>
      </c>
      <c r="O55" s="306" t="n">
        <v>4128</v>
      </c>
      <c r="P55" s="307" t="n">
        <v>3987</v>
      </c>
      <c r="Q55" s="308" t="n">
        <v>291</v>
      </c>
      <c r="R55" s="307" t="n">
        <v>794</v>
      </c>
      <c r="S55" s="309" t="n">
        <f aca="false">SUM(O55:R55)</f>
        <v>9200</v>
      </c>
      <c r="T55" s="310" t="n">
        <f aca="false">S55/$S$10</f>
        <v>0.000562794671949433</v>
      </c>
      <c r="U55" s="311" t="n">
        <v>3675</v>
      </c>
      <c r="V55" s="307" t="n">
        <v>3693</v>
      </c>
      <c r="W55" s="308" t="n">
        <v>98</v>
      </c>
      <c r="X55" s="307" t="n">
        <v>146</v>
      </c>
      <c r="Y55" s="309" t="n">
        <f aca="false">SUM(U55:X55)</f>
        <v>7612</v>
      </c>
      <c r="Z55" s="313" t="n">
        <f aca="false">IF(ISERROR(S55/Y55-1),"         /0",IF(S55/Y55&gt;5,"  *  ",(S55/Y55-1)))</f>
        <v>0.208617971623752</v>
      </c>
    </row>
    <row r="56" customFormat="false" ht="21.05" hidden="false" customHeight="true" outlineLevel="0" collapsed="false">
      <c r="A56" s="305" t="s">
        <v>542</v>
      </c>
      <c r="B56" s="604" t="s">
        <v>543</v>
      </c>
      <c r="C56" s="306" t="n">
        <v>0</v>
      </c>
      <c r="D56" s="307" t="n">
        <v>0</v>
      </c>
      <c r="E56" s="308" t="n">
        <v>815</v>
      </c>
      <c r="F56" s="307" t="n">
        <v>877</v>
      </c>
      <c r="G56" s="309" t="n">
        <f aca="false">SUM(C56:F56)</f>
        <v>1692</v>
      </c>
      <c r="H56" s="310" t="n">
        <f aca="false">G56/$G$10</f>
        <v>0.000416224694424163</v>
      </c>
      <c r="I56" s="311"/>
      <c r="J56" s="307"/>
      <c r="K56" s="308" t="n">
        <v>794</v>
      </c>
      <c r="L56" s="307" t="n">
        <v>799</v>
      </c>
      <c r="M56" s="309" t="n">
        <f aca="false">SUM(I56:L56)</f>
        <v>1593</v>
      </c>
      <c r="N56" s="312" t="n">
        <f aca="false">IF(ISERROR(G56/M56-1),"         /0",(G56/M56-1))</f>
        <v>0.0621468926553672</v>
      </c>
      <c r="O56" s="306"/>
      <c r="P56" s="307"/>
      <c r="Q56" s="308" t="n">
        <v>3253</v>
      </c>
      <c r="R56" s="307" t="n">
        <v>3463</v>
      </c>
      <c r="S56" s="309" t="n">
        <f aca="false">SUM(O56:R56)</f>
        <v>6716</v>
      </c>
      <c r="T56" s="310" t="n">
        <f aca="false">S56/$S$10</f>
        <v>0.000410840110523086</v>
      </c>
      <c r="U56" s="311"/>
      <c r="V56" s="307"/>
      <c r="W56" s="308" t="n">
        <v>3146</v>
      </c>
      <c r="X56" s="307" t="n">
        <v>3383</v>
      </c>
      <c r="Y56" s="309" t="n">
        <f aca="false">SUM(U56:X56)</f>
        <v>6529</v>
      </c>
      <c r="Z56" s="313" t="n">
        <f aca="false">IF(ISERROR(S56/Y56-1),"         /0",IF(S56/Y56&gt;5,"  *  ",(S56/Y56-1)))</f>
        <v>0.0286414458569459</v>
      </c>
    </row>
    <row r="57" customFormat="false" ht="21.05" hidden="false" customHeight="true" outlineLevel="0" collapsed="false">
      <c r="A57" s="305" t="s">
        <v>544</v>
      </c>
      <c r="B57" s="604" t="s">
        <v>544</v>
      </c>
      <c r="C57" s="306" t="n">
        <v>800</v>
      </c>
      <c r="D57" s="307" t="n">
        <v>760</v>
      </c>
      <c r="E57" s="308" t="n">
        <v>45</v>
      </c>
      <c r="F57" s="307" t="n">
        <v>13</v>
      </c>
      <c r="G57" s="309" t="n">
        <f aca="false">SUM(C57:F57)</f>
        <v>1618</v>
      </c>
      <c r="H57" s="310" t="n">
        <f aca="false">G57/$G$10</f>
        <v>0.000398021013935163</v>
      </c>
      <c r="I57" s="311" t="n">
        <v>744</v>
      </c>
      <c r="J57" s="307" t="n">
        <v>927</v>
      </c>
      <c r="K57" s="308" t="n">
        <v>35</v>
      </c>
      <c r="L57" s="307" t="n">
        <v>55</v>
      </c>
      <c r="M57" s="309" t="n">
        <f aca="false">SUM(I57:L57)</f>
        <v>1761</v>
      </c>
      <c r="N57" s="312" t="n">
        <f aca="false">IF(ISERROR(G57/M57-1),"         /0",(G57/M57-1))</f>
        <v>-0.0812038614423623</v>
      </c>
      <c r="O57" s="306" t="n">
        <v>3061</v>
      </c>
      <c r="P57" s="307" t="n">
        <v>3053</v>
      </c>
      <c r="Q57" s="308" t="n">
        <v>221</v>
      </c>
      <c r="R57" s="307" t="n">
        <v>172</v>
      </c>
      <c r="S57" s="309" t="n">
        <f aca="false">SUM(O57:R57)</f>
        <v>6507</v>
      </c>
      <c r="T57" s="310" t="n">
        <f aca="false">S57/$S$10</f>
        <v>0.000398054883736409</v>
      </c>
      <c r="U57" s="311" t="n">
        <v>3034</v>
      </c>
      <c r="V57" s="307" t="n">
        <v>3292</v>
      </c>
      <c r="W57" s="308" t="n">
        <v>213</v>
      </c>
      <c r="X57" s="307" t="n">
        <v>117</v>
      </c>
      <c r="Y57" s="309" t="n">
        <f aca="false">SUM(U57:X57)</f>
        <v>6656</v>
      </c>
      <c r="Z57" s="313" t="n">
        <f aca="false">IF(ISERROR(S57/Y57-1),"         /0",IF(S57/Y57&gt;5,"  *  ",(S57/Y57-1)))</f>
        <v>-0.0223858173076923</v>
      </c>
    </row>
    <row r="58" customFormat="false" ht="21.05" hidden="false" customHeight="true" outlineLevel="0" collapsed="false">
      <c r="A58" s="305" t="s">
        <v>545</v>
      </c>
      <c r="B58" s="604" t="s">
        <v>546</v>
      </c>
      <c r="C58" s="306" t="n">
        <v>545</v>
      </c>
      <c r="D58" s="307" t="n">
        <v>675</v>
      </c>
      <c r="E58" s="308" t="n">
        <v>108</v>
      </c>
      <c r="F58" s="307" t="n">
        <v>135</v>
      </c>
      <c r="G58" s="309" t="n">
        <f aca="false">SUM(C58:F58)</f>
        <v>1463</v>
      </c>
      <c r="H58" s="310" t="n">
        <f aca="false">G58/$G$10</f>
        <v>0.000359891683181177</v>
      </c>
      <c r="I58" s="311" t="n">
        <v>500</v>
      </c>
      <c r="J58" s="307" t="n">
        <v>618</v>
      </c>
      <c r="K58" s="308" t="n">
        <v>74</v>
      </c>
      <c r="L58" s="307" t="n">
        <v>71</v>
      </c>
      <c r="M58" s="309" t="n">
        <f aca="false">SUM(I58:L58)</f>
        <v>1263</v>
      </c>
      <c r="N58" s="312" t="n">
        <f aca="false">IF(ISERROR(G58/M58-1),"         /0",(G58/M58-1))</f>
        <v>0.158353127474268</v>
      </c>
      <c r="O58" s="306" t="n">
        <v>1991</v>
      </c>
      <c r="P58" s="307" t="n">
        <v>2502</v>
      </c>
      <c r="Q58" s="308" t="n">
        <v>394</v>
      </c>
      <c r="R58" s="307" t="n">
        <v>429</v>
      </c>
      <c r="S58" s="309" t="n">
        <f aca="false">SUM(O58:R58)</f>
        <v>5316</v>
      </c>
      <c r="T58" s="310" t="n">
        <f aca="false">S58/$S$10</f>
        <v>0.00032519744305252</v>
      </c>
      <c r="U58" s="311" t="n">
        <v>1804</v>
      </c>
      <c r="V58" s="307" t="n">
        <v>2264</v>
      </c>
      <c r="W58" s="308" t="n">
        <v>424</v>
      </c>
      <c r="X58" s="307" t="n">
        <v>500</v>
      </c>
      <c r="Y58" s="309" t="n">
        <f aca="false">SUM(U58:X58)</f>
        <v>4992</v>
      </c>
      <c r="Z58" s="313" t="n">
        <f aca="false">IF(ISERROR(S58/Y58-1),"         /0",IF(S58/Y58&gt;5,"  *  ",(S58/Y58-1)))</f>
        <v>0.0649038461538463</v>
      </c>
    </row>
    <row r="59" customFormat="false" ht="21.05" hidden="false" customHeight="true" outlineLevel="0" collapsed="false">
      <c r="A59" s="305" t="s">
        <v>547</v>
      </c>
      <c r="B59" s="604" t="s">
        <v>548</v>
      </c>
      <c r="C59" s="306" t="n">
        <v>0</v>
      </c>
      <c r="D59" s="307" t="n">
        <v>0</v>
      </c>
      <c r="E59" s="308" t="n">
        <v>731</v>
      </c>
      <c r="F59" s="307" t="n">
        <v>697</v>
      </c>
      <c r="G59" s="309" t="n">
        <f aca="false">SUM(C59:F59)</f>
        <v>1428</v>
      </c>
      <c r="H59" s="310" t="n">
        <f aca="false">G59/$G$10</f>
        <v>0.000351281834301244</v>
      </c>
      <c r="I59" s="311"/>
      <c r="J59" s="307"/>
      <c r="K59" s="308" t="n">
        <v>542</v>
      </c>
      <c r="L59" s="307" t="n">
        <v>523</v>
      </c>
      <c r="M59" s="309" t="n">
        <f aca="false">SUM(I59:L59)</f>
        <v>1065</v>
      </c>
      <c r="N59" s="312" t="n">
        <f aca="false">IF(ISERROR(G59/M59-1),"         /0",(G59/M59-1))</f>
        <v>0.340845070422535</v>
      </c>
      <c r="O59" s="306"/>
      <c r="P59" s="307"/>
      <c r="Q59" s="308" t="n">
        <v>2716</v>
      </c>
      <c r="R59" s="307" t="n">
        <v>2517</v>
      </c>
      <c r="S59" s="309" t="n">
        <f aca="false">SUM(O59:R59)</f>
        <v>5233</v>
      </c>
      <c r="T59" s="310" t="n">
        <f aca="false">S59/$S$10</f>
        <v>0.000320120056338194</v>
      </c>
      <c r="U59" s="311"/>
      <c r="V59" s="307"/>
      <c r="W59" s="308" t="n">
        <v>2413</v>
      </c>
      <c r="X59" s="307" t="n">
        <v>2158</v>
      </c>
      <c r="Y59" s="309" t="n">
        <f aca="false">SUM(U59:X59)</f>
        <v>4571</v>
      </c>
      <c r="Z59" s="313" t="n">
        <f aca="false">IF(ISERROR(S59/Y59-1),"         /0",IF(S59/Y59&gt;5,"  *  ",(S59/Y59-1)))</f>
        <v>0.144826077444761</v>
      </c>
    </row>
    <row r="60" customFormat="false" ht="21.05" hidden="false" customHeight="true" outlineLevel="0" collapsed="false">
      <c r="A60" s="305" t="s">
        <v>549</v>
      </c>
      <c r="B60" s="604" t="s">
        <v>550</v>
      </c>
      <c r="C60" s="306" t="n">
        <v>0</v>
      </c>
      <c r="D60" s="307" t="n">
        <v>0</v>
      </c>
      <c r="E60" s="308" t="n">
        <v>581</v>
      </c>
      <c r="F60" s="307" t="n">
        <v>595</v>
      </c>
      <c r="G60" s="309" t="n">
        <f aca="false">SUM(C60:F60)</f>
        <v>1176</v>
      </c>
      <c r="H60" s="310" t="n">
        <f aca="false">G60/$G$10</f>
        <v>0.000289290922365731</v>
      </c>
      <c r="I60" s="311"/>
      <c r="J60" s="307"/>
      <c r="K60" s="308" t="n">
        <v>504</v>
      </c>
      <c r="L60" s="307" t="n">
        <v>554</v>
      </c>
      <c r="M60" s="309" t="n">
        <f aca="false">SUM(I60:L60)</f>
        <v>1058</v>
      </c>
      <c r="N60" s="312" t="n">
        <f aca="false">IF(ISERROR(G60/M60-1),"         /0",(G60/M60-1))</f>
        <v>0.111531190926276</v>
      </c>
      <c r="O60" s="306"/>
      <c r="P60" s="307"/>
      <c r="Q60" s="308" t="n">
        <v>2481</v>
      </c>
      <c r="R60" s="307" t="n">
        <v>2289</v>
      </c>
      <c r="S60" s="309" t="n">
        <f aca="false">SUM(O60:R60)</f>
        <v>4770</v>
      </c>
      <c r="T60" s="310" t="n">
        <f aca="false">S60/$S$10</f>
        <v>0.000291796802738999</v>
      </c>
      <c r="U60" s="311"/>
      <c r="V60" s="307"/>
      <c r="W60" s="308" t="n">
        <v>2091</v>
      </c>
      <c r="X60" s="307" t="n">
        <v>2136</v>
      </c>
      <c r="Y60" s="309" t="n">
        <f aca="false">SUM(U60:X60)</f>
        <v>4227</v>
      </c>
      <c r="Z60" s="313" t="n">
        <f aca="false">IF(ISERROR(S60/Y60-1),"         /0",IF(S60/Y60&gt;5,"  *  ",(S60/Y60-1)))</f>
        <v>0.128459900638751</v>
      </c>
    </row>
    <row r="61" customFormat="false" ht="21.05" hidden="false" customHeight="true" outlineLevel="0" collapsed="false">
      <c r="A61" s="305" t="s">
        <v>551</v>
      </c>
      <c r="B61" s="604" t="s">
        <v>551</v>
      </c>
      <c r="C61" s="306" t="n">
        <v>0</v>
      </c>
      <c r="D61" s="307" t="n">
        <v>0</v>
      </c>
      <c r="E61" s="308" t="n">
        <v>593</v>
      </c>
      <c r="F61" s="307" t="n">
        <v>484</v>
      </c>
      <c r="G61" s="309" t="n">
        <f aca="false">SUM(C61:F61)</f>
        <v>1077</v>
      </c>
      <c r="H61" s="310" t="n">
        <f aca="false">G61/$G$10</f>
        <v>0.000264937349819636</v>
      </c>
      <c r="I61" s="311"/>
      <c r="J61" s="307"/>
      <c r="K61" s="308" t="n">
        <v>502</v>
      </c>
      <c r="L61" s="307" t="n">
        <v>452</v>
      </c>
      <c r="M61" s="309" t="n">
        <f aca="false">SUM(I61:L61)</f>
        <v>954</v>
      </c>
      <c r="N61" s="312" t="n">
        <f aca="false">IF(ISERROR(G61/M61-1),"         /0",(G61/M61-1))</f>
        <v>0.128930817610063</v>
      </c>
      <c r="O61" s="306"/>
      <c r="P61" s="307"/>
      <c r="Q61" s="308" t="n">
        <v>2103</v>
      </c>
      <c r="R61" s="307" t="n">
        <v>1902</v>
      </c>
      <c r="S61" s="309" t="n">
        <f aca="false">SUM(O61:R61)</f>
        <v>4005</v>
      </c>
      <c r="T61" s="310" t="n">
        <f aca="false">S61/$S$10</f>
        <v>0.000244999202299726</v>
      </c>
      <c r="U61" s="311"/>
      <c r="V61" s="307"/>
      <c r="W61" s="308" t="n">
        <v>1979</v>
      </c>
      <c r="X61" s="307" t="n">
        <v>1845</v>
      </c>
      <c r="Y61" s="309" t="n">
        <f aca="false">SUM(U61:X61)</f>
        <v>3824</v>
      </c>
      <c r="Z61" s="313" t="n">
        <f aca="false">IF(ISERROR(S61/Y61-1),"         /0",IF(S61/Y61&gt;5,"  *  ",(S61/Y61-1)))</f>
        <v>0.0473326359832635</v>
      </c>
    </row>
    <row r="62" customFormat="false" ht="21.05" hidden="false" customHeight="true" outlineLevel="0" collapsed="false">
      <c r="A62" s="314" t="s">
        <v>395</v>
      </c>
      <c r="B62" s="605" t="s">
        <v>395</v>
      </c>
      <c r="C62" s="315" t="n">
        <v>683</v>
      </c>
      <c r="D62" s="316" t="n">
        <v>653</v>
      </c>
      <c r="E62" s="317" t="n">
        <v>6500</v>
      </c>
      <c r="F62" s="316" t="n">
        <v>6530</v>
      </c>
      <c r="G62" s="318" t="n">
        <f aca="false">SUM(C62:F62)</f>
        <v>14366</v>
      </c>
      <c r="H62" s="319" t="n">
        <f aca="false">G62/$G$10</f>
        <v>0.00353397397168885</v>
      </c>
      <c r="I62" s="320" t="n">
        <v>2903</v>
      </c>
      <c r="J62" s="316" t="n">
        <v>2745</v>
      </c>
      <c r="K62" s="317" t="n">
        <v>7648</v>
      </c>
      <c r="L62" s="316" t="n">
        <v>7719</v>
      </c>
      <c r="M62" s="318" t="n">
        <f aca="false">SUM(I62:L62)</f>
        <v>21015</v>
      </c>
      <c r="N62" s="321" t="n">
        <f aca="false">IF(ISERROR(G62/M62-1),"         /0",(G62/M62-1))</f>
        <v>-0.316393052581489</v>
      </c>
      <c r="O62" s="315" t="n">
        <v>9955</v>
      </c>
      <c r="P62" s="316" t="n">
        <v>9107</v>
      </c>
      <c r="Q62" s="317" t="n">
        <v>28333</v>
      </c>
      <c r="R62" s="316" t="n">
        <v>28791</v>
      </c>
      <c r="S62" s="318" t="n">
        <f aca="false">SUM(O62:R62)</f>
        <v>76186</v>
      </c>
      <c r="T62" s="319" t="n">
        <f aca="false">S62/$S$10</f>
        <v>0.00466055161708038</v>
      </c>
      <c r="U62" s="320" t="n">
        <v>11647</v>
      </c>
      <c r="V62" s="316" t="n">
        <v>10803</v>
      </c>
      <c r="W62" s="317" t="n">
        <v>31144</v>
      </c>
      <c r="X62" s="316" t="n">
        <v>31086</v>
      </c>
      <c r="Y62" s="318" t="n">
        <f aca="false">SUM(U62:X62)</f>
        <v>84680</v>
      </c>
      <c r="Z62" s="322" t="n">
        <f aca="false">IF(ISERROR(S62/Y62-1),"         /0",IF(S62/Y62&gt;5,"  *  ",(S62/Y62-1)))</f>
        <v>-0.100307038261691</v>
      </c>
    </row>
    <row r="63" customFormat="false" ht="9.1" hidden="false" customHeight="true" outlineLevel="0" collapsed="false">
      <c r="A63" s="250"/>
      <c r="B63" s="250"/>
    </row>
    <row r="64" customFormat="false" ht="15.5" hidden="false" customHeight="false" outlineLevel="0" collapsed="false">
      <c r="A64" s="250" t="s">
        <v>552</v>
      </c>
      <c r="B64" s="250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3:Z65536 N63:N65536">
    <cfRule type="cellIs" priority="2" operator="lessThan" aboveAverage="0" equalAverage="0" bottom="0" percent="0" rank="0" text="" dxfId="72">
      <formula>0</formula>
    </cfRule>
  </conditionalFormatting>
  <conditionalFormatting sqref="N10:N62 Z10:Z62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:Z5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30.24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6.15" hidden="false" customHeight="false" outlineLevel="0" collapsed="false">
      <c r="A1" s="596" t="s">
        <v>553</v>
      </c>
      <c r="B1" s="597"/>
      <c r="C1" s="597"/>
      <c r="D1" s="597"/>
      <c r="E1" s="597"/>
      <c r="F1" s="597"/>
      <c r="G1" s="597"/>
      <c r="H1" s="597"/>
      <c r="I1" s="597"/>
      <c r="W1" s="606" t="s">
        <v>52</v>
      </c>
      <c r="X1" s="606"/>
    </row>
    <row r="2" customFormat="false" ht="16.15" hidden="false" customHeight="false" outlineLevel="0" collapsed="false">
      <c r="A2" s="607" t="s">
        <v>554</v>
      </c>
      <c r="B2" s="597"/>
      <c r="C2" s="597"/>
      <c r="D2" s="597"/>
      <c r="E2" s="597"/>
      <c r="F2" s="597"/>
      <c r="G2" s="597"/>
      <c r="H2" s="597"/>
      <c r="I2" s="597"/>
      <c r="W2" s="606"/>
      <c r="X2" s="606"/>
    </row>
    <row r="3" customFormat="false" ht="5.4" hidden="false" customHeight="true" outlineLevel="0" collapsed="false"/>
    <row r="4" customFormat="false" ht="24.75" hidden="false" customHeight="true" outlineLevel="0" collapsed="false">
      <c r="A4" s="263" t="s">
        <v>555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" hidden="false" customHeight="true" outlineLevel="0" collapsed="false">
      <c r="A5" s="264" t="s">
        <v>139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20.05" hidden="false" customHeight="true" outlineLevel="0" collapsed="false">
      <c r="A6" s="517" t="s">
        <v>451</v>
      </c>
      <c r="B6" s="517" t="s">
        <v>452</v>
      </c>
      <c r="C6" s="266" t="s">
        <v>110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608" t="s">
        <v>111</v>
      </c>
      <c r="P6" s="608"/>
      <c r="Q6" s="608"/>
      <c r="R6" s="608"/>
      <c r="S6" s="608"/>
      <c r="T6" s="608"/>
      <c r="U6" s="608"/>
      <c r="V6" s="608"/>
      <c r="W6" s="608"/>
      <c r="X6" s="608"/>
      <c r="Y6" s="608"/>
      <c r="Z6" s="608"/>
    </row>
    <row r="7" s="272" customFormat="true" ht="26.25" hidden="false" customHeight="true" outlineLevel="0" collapsed="false">
      <c r="A7" s="517"/>
      <c r="B7" s="517"/>
      <c r="C7" s="599" t="s">
        <v>112</v>
      </c>
      <c r="D7" s="599"/>
      <c r="E7" s="599"/>
      <c r="F7" s="599"/>
      <c r="G7" s="599"/>
      <c r="H7" s="270" t="s">
        <v>113</v>
      </c>
      <c r="I7" s="599" t="s">
        <v>141</v>
      </c>
      <c r="J7" s="599"/>
      <c r="K7" s="599"/>
      <c r="L7" s="599"/>
      <c r="M7" s="599"/>
      <c r="N7" s="270" t="s">
        <v>114</v>
      </c>
      <c r="O7" s="600" t="s">
        <v>115</v>
      </c>
      <c r="P7" s="600"/>
      <c r="Q7" s="600"/>
      <c r="R7" s="600"/>
      <c r="S7" s="600"/>
      <c r="T7" s="270" t="s">
        <v>113</v>
      </c>
      <c r="U7" s="600" t="s">
        <v>116</v>
      </c>
      <c r="V7" s="600"/>
      <c r="W7" s="600"/>
      <c r="X7" s="600"/>
      <c r="Y7" s="600"/>
      <c r="Z7" s="270" t="s">
        <v>114</v>
      </c>
    </row>
    <row r="8" s="280" customFormat="true" ht="26.25" hidden="false" customHeight="true" outlineLevel="0" collapsed="false">
      <c r="A8" s="517"/>
      <c r="B8" s="517"/>
      <c r="C8" s="609" t="s">
        <v>79</v>
      </c>
      <c r="D8" s="609"/>
      <c r="E8" s="279" t="s">
        <v>80</v>
      </c>
      <c r="F8" s="279"/>
      <c r="G8" s="275" t="s">
        <v>81</v>
      </c>
      <c r="H8" s="270"/>
      <c r="I8" s="610" t="s">
        <v>79</v>
      </c>
      <c r="J8" s="610"/>
      <c r="K8" s="279" t="s">
        <v>80</v>
      </c>
      <c r="L8" s="279"/>
      <c r="M8" s="275" t="s">
        <v>81</v>
      </c>
      <c r="N8" s="270"/>
      <c r="O8" s="610" t="s">
        <v>79</v>
      </c>
      <c r="P8" s="610"/>
      <c r="Q8" s="279" t="s">
        <v>80</v>
      </c>
      <c r="R8" s="279"/>
      <c r="S8" s="275" t="s">
        <v>81</v>
      </c>
      <c r="T8" s="270"/>
      <c r="U8" s="610" t="s">
        <v>79</v>
      </c>
      <c r="V8" s="610"/>
      <c r="W8" s="279" t="s">
        <v>80</v>
      </c>
      <c r="X8" s="279"/>
      <c r="Y8" s="275" t="s">
        <v>81</v>
      </c>
      <c r="Z8" s="270"/>
    </row>
    <row r="9" s="280" customFormat="true" ht="20.05" hidden="false" customHeight="true" outlineLevel="0" collapsed="false">
      <c r="A9" s="517"/>
      <c r="B9" s="517"/>
      <c r="C9" s="281" t="s">
        <v>106</v>
      </c>
      <c r="D9" s="282" t="s">
        <v>107</v>
      </c>
      <c r="E9" s="283" t="s">
        <v>106</v>
      </c>
      <c r="F9" s="611" t="s">
        <v>107</v>
      </c>
      <c r="G9" s="275"/>
      <c r="H9" s="270"/>
      <c r="I9" s="281" t="s">
        <v>106</v>
      </c>
      <c r="J9" s="282" t="s">
        <v>107</v>
      </c>
      <c r="K9" s="283" t="s">
        <v>106</v>
      </c>
      <c r="L9" s="611" t="s">
        <v>107</v>
      </c>
      <c r="M9" s="275"/>
      <c r="N9" s="270"/>
      <c r="O9" s="281" t="s">
        <v>106</v>
      </c>
      <c r="P9" s="282" t="s">
        <v>107</v>
      </c>
      <c r="Q9" s="283" t="s">
        <v>106</v>
      </c>
      <c r="R9" s="611" t="s">
        <v>107</v>
      </c>
      <c r="S9" s="275"/>
      <c r="T9" s="270"/>
      <c r="U9" s="281" t="s">
        <v>106</v>
      </c>
      <c r="V9" s="282" t="s">
        <v>107</v>
      </c>
      <c r="W9" s="283" t="s">
        <v>106</v>
      </c>
      <c r="X9" s="611" t="s">
        <v>107</v>
      </c>
      <c r="Y9" s="275"/>
      <c r="Z9" s="270"/>
    </row>
    <row r="10" s="295" customFormat="true" ht="18" hidden="false" customHeight="true" outlineLevel="0" collapsed="false">
      <c r="A10" s="285" t="s">
        <v>77</v>
      </c>
      <c r="B10" s="612"/>
      <c r="C10" s="286" t="n">
        <f aca="false">SUM(C11:C54)</f>
        <v>12278.861</v>
      </c>
      <c r="D10" s="287" t="n">
        <f aca="false">SUM(D11:D54)</f>
        <v>12278.861</v>
      </c>
      <c r="E10" s="288" t="n">
        <f aca="false">SUM(E11:E54)</f>
        <v>1055.572</v>
      </c>
      <c r="F10" s="287" t="n">
        <f aca="false">SUM(F11:F54)</f>
        <v>1055.572</v>
      </c>
      <c r="G10" s="289" t="n">
        <f aca="false">SUM(C10:F10)</f>
        <v>26668.866</v>
      </c>
      <c r="H10" s="290" t="n">
        <f aca="false">G10/$G$10</f>
        <v>1</v>
      </c>
      <c r="I10" s="291" t="n">
        <f aca="false">SUM(I11:I54)</f>
        <v>12064.926</v>
      </c>
      <c r="J10" s="287" t="n">
        <f aca="false">SUM(J11:J54)</f>
        <v>12064.926</v>
      </c>
      <c r="K10" s="288" t="n">
        <f aca="false">SUM(K11:K54)</f>
        <v>1879.716</v>
      </c>
      <c r="L10" s="287" t="n">
        <f aca="false">SUM(L11:L54)</f>
        <v>1879.716</v>
      </c>
      <c r="M10" s="289" t="n">
        <f aca="false">SUM(I10:L10)</f>
        <v>27889.284</v>
      </c>
      <c r="N10" s="292" t="n">
        <f aca="false">IF(ISERROR(G10/M10-1),"         /0",(G10/M10-1))</f>
        <v>-0.0437593880144073</v>
      </c>
      <c r="O10" s="293" t="n">
        <f aca="false">SUM(O11:O54)</f>
        <v>48057.84</v>
      </c>
      <c r="P10" s="287" t="n">
        <f aca="false">SUM(P11:P54)</f>
        <v>48057.84</v>
      </c>
      <c r="Q10" s="288" t="n">
        <f aca="false">SUM(Q11:Q54)</f>
        <v>5000.489</v>
      </c>
      <c r="R10" s="287" t="n">
        <f aca="false">SUM(R11:R54)</f>
        <v>5000.489</v>
      </c>
      <c r="S10" s="289" t="n">
        <f aca="false">SUM(O10:R10)</f>
        <v>106116.658</v>
      </c>
      <c r="T10" s="290" t="n">
        <f aca="false">S10/$S$10</f>
        <v>1</v>
      </c>
      <c r="U10" s="291" t="n">
        <f aca="false">SUM(U11:U54)</f>
        <v>47638.467</v>
      </c>
      <c r="V10" s="287" t="n">
        <f aca="false">SUM(V11:V54)</f>
        <v>47638.467</v>
      </c>
      <c r="W10" s="288" t="n">
        <f aca="false">SUM(W11:W54)</f>
        <v>8002.506</v>
      </c>
      <c r="X10" s="287" t="n">
        <f aca="false">SUM(X11:X54)</f>
        <v>8002.506</v>
      </c>
      <c r="Y10" s="289" t="n">
        <f aca="false">SUM(U10:X10)</f>
        <v>111281.946</v>
      </c>
      <c r="Z10" s="294" t="n">
        <f aca="false">IF(ISERROR(S10/Y10-1),"         /0",(S10/Y10-1))</f>
        <v>-0.0464162264020795</v>
      </c>
    </row>
    <row r="11" customFormat="false" ht="19.2" hidden="false" customHeight="true" outlineLevel="0" collapsed="false">
      <c r="A11" s="296" t="s">
        <v>453</v>
      </c>
      <c r="B11" s="603" t="s">
        <v>454</v>
      </c>
      <c r="C11" s="297" t="n">
        <v>6109.467</v>
      </c>
      <c r="D11" s="298" t="n">
        <v>4633.654</v>
      </c>
      <c r="E11" s="299" t="n">
        <v>322.902</v>
      </c>
      <c r="F11" s="298" t="n">
        <v>55.971</v>
      </c>
      <c r="G11" s="300" t="n">
        <f aca="false">SUM(C11:F11)</f>
        <v>11121.994</v>
      </c>
      <c r="H11" s="301" t="n">
        <f aca="false">G11/$G$10</f>
        <v>0.417040379594693</v>
      </c>
      <c r="I11" s="302" t="n">
        <v>6283.98</v>
      </c>
      <c r="J11" s="298" t="n">
        <v>4308.281</v>
      </c>
      <c r="K11" s="299" t="n">
        <v>717.843</v>
      </c>
      <c r="L11" s="298" t="n">
        <v>423.944</v>
      </c>
      <c r="M11" s="300" t="n">
        <f aca="false">SUM(I11:L11)</f>
        <v>11734.048</v>
      </c>
      <c r="N11" s="303" t="n">
        <f aca="false">IF(ISERROR(G11/M11-1),"         /0",(G11/M11-1))</f>
        <v>-0.0521605161321992</v>
      </c>
      <c r="O11" s="297" t="n">
        <v>24260.788</v>
      </c>
      <c r="P11" s="298" t="n">
        <v>17389.859</v>
      </c>
      <c r="Q11" s="299" t="n">
        <v>1039.739</v>
      </c>
      <c r="R11" s="298" t="n">
        <v>991.982</v>
      </c>
      <c r="S11" s="300" t="n">
        <f aca="false">SUM(O11:R11)</f>
        <v>43682.368</v>
      </c>
      <c r="T11" s="301" t="n">
        <f aca="false">S11/$S$10</f>
        <v>0.411644776826651</v>
      </c>
      <c r="U11" s="302" t="n">
        <v>24686.444</v>
      </c>
      <c r="V11" s="298" t="n">
        <v>17475.442</v>
      </c>
      <c r="W11" s="299" t="n">
        <v>2618.263</v>
      </c>
      <c r="X11" s="298" t="n">
        <v>2330.288</v>
      </c>
      <c r="Y11" s="300" t="n">
        <f aca="false">SUM(U11:X11)</f>
        <v>47110.437</v>
      </c>
      <c r="Z11" s="304" t="n">
        <f aca="false">IF(ISERROR(S11/Y11-1),"         /0",IF(S11/Y11&gt;5,"  *  ",(S11/Y11-1)))</f>
        <v>-0.0727666567813837</v>
      </c>
    </row>
    <row r="12" customFormat="false" ht="19.2" hidden="false" customHeight="true" outlineLevel="0" collapsed="false">
      <c r="A12" s="305" t="s">
        <v>455</v>
      </c>
      <c r="B12" s="604" t="s">
        <v>456</v>
      </c>
      <c r="C12" s="306" t="n">
        <v>1233.73</v>
      </c>
      <c r="D12" s="307" t="n">
        <v>1209.88</v>
      </c>
      <c r="E12" s="308" t="n">
        <v>8.467</v>
      </c>
      <c r="F12" s="307" t="n">
        <v>12.273</v>
      </c>
      <c r="G12" s="309" t="n">
        <f aca="false">SUM(C12:F12)</f>
        <v>2464.35</v>
      </c>
      <c r="H12" s="310" t="n">
        <f aca="false">G12/$G$10</f>
        <v>0.0924055038560695</v>
      </c>
      <c r="I12" s="311" t="n">
        <v>1313.507</v>
      </c>
      <c r="J12" s="307" t="n">
        <v>1335.219</v>
      </c>
      <c r="K12" s="308" t="n">
        <v>3.458</v>
      </c>
      <c r="L12" s="307" t="n">
        <v>81.112</v>
      </c>
      <c r="M12" s="309" t="n">
        <f aca="false">SUM(I12:L12)</f>
        <v>2733.296</v>
      </c>
      <c r="N12" s="312" t="n">
        <f aca="false">IF(ISERROR(G12/M12-1),"         /0",(G12/M12-1))</f>
        <v>-0.0983962219971785</v>
      </c>
      <c r="O12" s="306" t="n">
        <v>4437.146</v>
      </c>
      <c r="P12" s="307" t="n">
        <v>4831.51</v>
      </c>
      <c r="Q12" s="308" t="n">
        <v>40.291</v>
      </c>
      <c r="R12" s="307" t="n">
        <v>38.777</v>
      </c>
      <c r="S12" s="309" t="n">
        <f aca="false">SUM(O12:R12)</f>
        <v>9347.724</v>
      </c>
      <c r="T12" s="310" t="n">
        <f aca="false">S12/$S$10</f>
        <v>0.0880891292298331</v>
      </c>
      <c r="U12" s="311" t="n">
        <v>4732.179</v>
      </c>
      <c r="V12" s="307" t="n">
        <v>5130.413</v>
      </c>
      <c r="W12" s="308" t="n">
        <v>340.437</v>
      </c>
      <c r="X12" s="307" t="n">
        <v>479.861</v>
      </c>
      <c r="Y12" s="309" t="n">
        <f aca="false">SUM(U12:X12)</f>
        <v>10682.89</v>
      </c>
      <c r="Z12" s="313" t="n">
        <f aca="false">IF(ISERROR(S12/Y12-1),"         /0",IF(S12/Y12&gt;5,"  *  ",(S12/Y12-1)))</f>
        <v>-0.124981723110507</v>
      </c>
    </row>
    <row r="13" customFormat="false" ht="19.2" hidden="false" customHeight="true" outlineLevel="0" collapsed="false">
      <c r="A13" s="305" t="s">
        <v>459</v>
      </c>
      <c r="B13" s="604" t="s">
        <v>460</v>
      </c>
      <c r="C13" s="306" t="n">
        <v>1352.465</v>
      </c>
      <c r="D13" s="307" t="n">
        <v>1003.693</v>
      </c>
      <c r="E13" s="308" t="n">
        <v>25.797</v>
      </c>
      <c r="F13" s="307" t="n">
        <v>35.636</v>
      </c>
      <c r="G13" s="309" t="n">
        <f aca="false">SUM(C13:F13)</f>
        <v>2417.591</v>
      </c>
      <c r="H13" s="310" t="n">
        <f aca="false">G13/$G$10</f>
        <v>0.0906521859609629</v>
      </c>
      <c r="I13" s="311" t="n">
        <v>1296.062</v>
      </c>
      <c r="J13" s="307" t="n">
        <v>946.967</v>
      </c>
      <c r="K13" s="308" t="n">
        <v>131.754</v>
      </c>
      <c r="L13" s="307" t="n">
        <v>151.226</v>
      </c>
      <c r="M13" s="309" t="n">
        <f aca="false">SUM(I13:L13)</f>
        <v>2526.009</v>
      </c>
      <c r="N13" s="312" t="n">
        <f aca="false">IF(ISERROR(G13/M13-1),"         /0",(G13/M13-1))</f>
        <v>-0.0429206705122586</v>
      </c>
      <c r="O13" s="306" t="n">
        <v>5540.459</v>
      </c>
      <c r="P13" s="307" t="n">
        <v>3938.018</v>
      </c>
      <c r="Q13" s="308" t="n">
        <v>69.539</v>
      </c>
      <c r="R13" s="307" t="n">
        <v>104.167</v>
      </c>
      <c r="S13" s="309" t="n">
        <f aca="false">SUM(O13:R13)</f>
        <v>9652.183</v>
      </c>
      <c r="T13" s="310" t="n">
        <f aca="false">S13/$S$10</f>
        <v>0.0909582263700766</v>
      </c>
      <c r="U13" s="311" t="n">
        <v>5060.397</v>
      </c>
      <c r="V13" s="307" t="n">
        <v>3274.791</v>
      </c>
      <c r="W13" s="308" t="n">
        <v>600.491</v>
      </c>
      <c r="X13" s="307" t="n">
        <v>715.735</v>
      </c>
      <c r="Y13" s="309" t="n">
        <f aca="false">SUM(U13:X13)</f>
        <v>9651.414</v>
      </c>
      <c r="Z13" s="313" t="n">
        <f aca="false">IF(ISERROR(S13/Y13-1),"         /0",IF(S13/Y13&gt;5,"  *  ",(S13/Y13-1)))</f>
        <v>7.96774441549353E-005</v>
      </c>
    </row>
    <row r="14" customFormat="false" ht="19.2" hidden="false" customHeight="true" outlineLevel="0" collapsed="false">
      <c r="A14" s="305" t="s">
        <v>463</v>
      </c>
      <c r="B14" s="604" t="s">
        <v>464</v>
      </c>
      <c r="C14" s="306" t="n">
        <v>734.523</v>
      </c>
      <c r="D14" s="307" t="n">
        <v>1033.445</v>
      </c>
      <c r="E14" s="308" t="n">
        <v>14.42</v>
      </c>
      <c r="F14" s="307" t="n">
        <v>161.99</v>
      </c>
      <c r="G14" s="309" t="n">
        <f aca="false">SUM(C14:F14)</f>
        <v>1944.378</v>
      </c>
      <c r="H14" s="310" t="n">
        <f aca="false">G14/$G$10</f>
        <v>0.0729081618993474</v>
      </c>
      <c r="I14" s="311" t="n">
        <v>876.039</v>
      </c>
      <c r="J14" s="307" t="n">
        <v>1176.352</v>
      </c>
      <c r="K14" s="308" t="n">
        <v>8.78</v>
      </c>
      <c r="L14" s="307" t="n">
        <v>51.289</v>
      </c>
      <c r="M14" s="309" t="n">
        <f aca="false">SUM(I14:L14)</f>
        <v>2112.46</v>
      </c>
      <c r="N14" s="312" t="n">
        <f aca="false">IF(ISERROR(G14/M14-1),"         /0",(G14/M14-1))</f>
        <v>-0.0795669503801253</v>
      </c>
      <c r="O14" s="306" t="n">
        <v>3312.951</v>
      </c>
      <c r="P14" s="307" t="n">
        <v>4320.048</v>
      </c>
      <c r="Q14" s="308" t="n">
        <v>50.449</v>
      </c>
      <c r="R14" s="307" t="n">
        <v>280.026</v>
      </c>
      <c r="S14" s="309" t="n">
        <f aca="false">SUM(O14:R14)</f>
        <v>7963.474</v>
      </c>
      <c r="T14" s="310" t="n">
        <f aca="false">S14/$S$10</f>
        <v>0.0750445231699626</v>
      </c>
      <c r="U14" s="311" t="n">
        <v>3452.441</v>
      </c>
      <c r="V14" s="307" t="n">
        <v>4285.037</v>
      </c>
      <c r="W14" s="308" t="n">
        <v>89.581</v>
      </c>
      <c r="X14" s="307" t="n">
        <v>88.72</v>
      </c>
      <c r="Y14" s="309" t="n">
        <f aca="false">SUM(U14:X14)</f>
        <v>7915.779</v>
      </c>
      <c r="Z14" s="313" t="n">
        <f aca="false">IF(ISERROR(S14/Y14-1),"         /0",IF(S14/Y14&gt;5,"  *  ",(S14/Y14-1)))</f>
        <v>0.00602530717444227</v>
      </c>
    </row>
    <row r="15" customFormat="false" ht="19.2" hidden="false" customHeight="true" outlineLevel="0" collapsed="false">
      <c r="A15" s="305" t="s">
        <v>465</v>
      </c>
      <c r="B15" s="604" t="s">
        <v>466</v>
      </c>
      <c r="C15" s="306" t="n">
        <v>196.839</v>
      </c>
      <c r="D15" s="307" t="n">
        <v>1181.502</v>
      </c>
      <c r="E15" s="308" t="n">
        <v>24.849</v>
      </c>
      <c r="F15" s="307" t="n">
        <v>20.806</v>
      </c>
      <c r="G15" s="309" t="n">
        <f aca="false">SUM(C15:F15)</f>
        <v>1423.996</v>
      </c>
      <c r="H15" s="310" t="n">
        <f aca="false">G15/$G$10</f>
        <v>0.0533954462105738</v>
      </c>
      <c r="I15" s="311" t="n">
        <v>173.705</v>
      </c>
      <c r="J15" s="307" t="n">
        <v>1168.473</v>
      </c>
      <c r="K15" s="308" t="n">
        <v>27.359</v>
      </c>
      <c r="L15" s="307" t="n">
        <v>119.902</v>
      </c>
      <c r="M15" s="309" t="n">
        <f aca="false">SUM(I15:L15)</f>
        <v>1489.439</v>
      </c>
      <c r="N15" s="312" t="n">
        <f aca="false">IF(ISERROR(G15/M15-1),"         /0",(G15/M15-1))</f>
        <v>-0.0439380196167817</v>
      </c>
      <c r="O15" s="306" t="n">
        <v>763.691</v>
      </c>
      <c r="P15" s="307" t="n">
        <v>4710.945</v>
      </c>
      <c r="Q15" s="308" t="n">
        <v>82.436</v>
      </c>
      <c r="R15" s="307" t="n">
        <v>84.324</v>
      </c>
      <c r="S15" s="309" t="n">
        <f aca="false">SUM(O15:R15)</f>
        <v>5641.396</v>
      </c>
      <c r="T15" s="310" t="n">
        <f aca="false">S15/$S$10</f>
        <v>0.0531622094619678</v>
      </c>
      <c r="U15" s="311" t="n">
        <v>620.333</v>
      </c>
      <c r="V15" s="307" t="n">
        <v>4539.421</v>
      </c>
      <c r="W15" s="308" t="n">
        <v>192.032</v>
      </c>
      <c r="X15" s="307" t="n">
        <v>539.259</v>
      </c>
      <c r="Y15" s="309" t="n">
        <f aca="false">SUM(U15:X15)</f>
        <v>5891.045</v>
      </c>
      <c r="Z15" s="313" t="n">
        <f aca="false">IF(ISERROR(S15/Y15-1),"         /0",IF(S15/Y15&gt;5,"  *  ",(S15/Y15-1)))</f>
        <v>-0.0423777105759673</v>
      </c>
    </row>
    <row r="16" customFormat="false" ht="19.2" hidden="false" customHeight="true" outlineLevel="0" collapsed="false">
      <c r="A16" s="305" t="s">
        <v>487</v>
      </c>
      <c r="B16" s="604" t="s">
        <v>488</v>
      </c>
      <c r="C16" s="306" t="n">
        <v>664.034</v>
      </c>
      <c r="D16" s="307" t="n">
        <v>555.156</v>
      </c>
      <c r="E16" s="308" t="n">
        <v>0.015</v>
      </c>
      <c r="F16" s="307" t="n">
        <v>0.035</v>
      </c>
      <c r="G16" s="309" t="n">
        <f aca="false">SUM(C16:F16)</f>
        <v>1219.24</v>
      </c>
      <c r="H16" s="310" t="n">
        <f aca="false">G16/$G$10</f>
        <v>0.0457177294302652</v>
      </c>
      <c r="I16" s="311" t="n">
        <v>308.184</v>
      </c>
      <c r="J16" s="307" t="n">
        <v>365.422</v>
      </c>
      <c r="K16" s="308" t="n">
        <v>202.83</v>
      </c>
      <c r="L16" s="307" t="n">
        <v>226.937</v>
      </c>
      <c r="M16" s="309" t="n">
        <f aca="false">SUM(I16:L16)</f>
        <v>1103.373</v>
      </c>
      <c r="N16" s="312" t="n">
        <f aca="false">IF(ISERROR(G16/M16-1),"         /0",(G16/M16-1))</f>
        <v>0.105011632512305</v>
      </c>
      <c r="O16" s="306" t="n">
        <v>2632.138</v>
      </c>
      <c r="P16" s="307" t="n">
        <v>2057.702</v>
      </c>
      <c r="Q16" s="308" t="n">
        <v>144.77</v>
      </c>
      <c r="R16" s="307" t="n">
        <v>128.181</v>
      </c>
      <c r="S16" s="309" t="n">
        <f aca="false">SUM(O16:R16)</f>
        <v>4962.791</v>
      </c>
      <c r="T16" s="310" t="n">
        <f aca="false">S16/$S$10</f>
        <v>0.046767313384483</v>
      </c>
      <c r="U16" s="311" t="n">
        <v>1971.248</v>
      </c>
      <c r="V16" s="307" t="n">
        <v>1668.194</v>
      </c>
      <c r="W16" s="308" t="n">
        <v>913.167</v>
      </c>
      <c r="X16" s="307" t="n">
        <v>701.911</v>
      </c>
      <c r="Y16" s="309" t="n">
        <f aca="false">SUM(U16:X16)</f>
        <v>5254.52</v>
      </c>
      <c r="Z16" s="313" t="n">
        <f aca="false">IF(ISERROR(S16/Y16-1),"         /0",IF(S16/Y16&gt;5,"  *  ",(S16/Y16-1)))</f>
        <v>-0.0555196288148109</v>
      </c>
    </row>
    <row r="17" customFormat="false" ht="19.2" hidden="false" customHeight="true" outlineLevel="0" collapsed="false">
      <c r="A17" s="305" t="s">
        <v>457</v>
      </c>
      <c r="B17" s="604" t="s">
        <v>458</v>
      </c>
      <c r="C17" s="306" t="n">
        <v>213.928</v>
      </c>
      <c r="D17" s="307" t="n">
        <v>453.411</v>
      </c>
      <c r="E17" s="308" t="n">
        <v>0.28</v>
      </c>
      <c r="F17" s="307" t="n">
        <v>5.005</v>
      </c>
      <c r="G17" s="309" t="n">
        <f aca="false">SUM(C17:F17)</f>
        <v>672.624</v>
      </c>
      <c r="H17" s="310" t="n">
        <f aca="false">G17/$G$10</f>
        <v>0.0252213198716436</v>
      </c>
      <c r="I17" s="311" t="n">
        <v>169.767</v>
      </c>
      <c r="J17" s="307" t="n">
        <v>493.195</v>
      </c>
      <c r="K17" s="308" t="n">
        <v>31.702</v>
      </c>
      <c r="L17" s="307" t="n">
        <v>2.51</v>
      </c>
      <c r="M17" s="309" t="n">
        <f aca="false">SUM(I17:L17)</f>
        <v>697.174</v>
      </c>
      <c r="N17" s="312" t="n">
        <f aca="false">IF(ISERROR(G17/M17-1),"         /0",(G17/M17-1))</f>
        <v>-0.0352135908682767</v>
      </c>
      <c r="O17" s="306" t="n">
        <v>1037.649</v>
      </c>
      <c r="P17" s="307" t="n">
        <v>1876.967</v>
      </c>
      <c r="Q17" s="308" t="n">
        <v>461.443</v>
      </c>
      <c r="R17" s="307" t="n">
        <v>55.446</v>
      </c>
      <c r="S17" s="309" t="n">
        <f aca="false">SUM(O17:R17)</f>
        <v>3431.505</v>
      </c>
      <c r="T17" s="310" t="n">
        <f aca="false">S17/$S$10</f>
        <v>0.0323371001751676</v>
      </c>
      <c r="U17" s="311" t="n">
        <v>685.383</v>
      </c>
      <c r="V17" s="307" t="n">
        <v>2075.588</v>
      </c>
      <c r="W17" s="308" t="n">
        <v>255.322</v>
      </c>
      <c r="X17" s="307" t="n">
        <v>23.247</v>
      </c>
      <c r="Y17" s="309" t="n">
        <f aca="false">SUM(U17:X17)</f>
        <v>3039.54</v>
      </c>
      <c r="Z17" s="313" t="n">
        <f aca="false">IF(ISERROR(S17/Y17-1),"         /0",IF(S17/Y17&gt;5,"  *  ",(S17/Y17-1)))</f>
        <v>0.128955368246511</v>
      </c>
    </row>
    <row r="18" customFormat="false" ht="19.2" hidden="false" customHeight="true" outlineLevel="0" collapsed="false">
      <c r="A18" s="305" t="s">
        <v>475</v>
      </c>
      <c r="B18" s="604" t="s">
        <v>476</v>
      </c>
      <c r="C18" s="306" t="n">
        <v>330.923</v>
      </c>
      <c r="D18" s="307" t="n">
        <v>254.584</v>
      </c>
      <c r="E18" s="308" t="n">
        <v>1.372</v>
      </c>
      <c r="F18" s="307" t="n">
        <v>18.085</v>
      </c>
      <c r="G18" s="309" t="n">
        <f aca="false">SUM(C18:F18)</f>
        <v>604.964</v>
      </c>
      <c r="H18" s="310" t="n">
        <f aca="false">G18/$G$10</f>
        <v>0.0226842791140801</v>
      </c>
      <c r="I18" s="311" t="n">
        <v>398.842</v>
      </c>
      <c r="J18" s="307" t="n">
        <v>220.081</v>
      </c>
      <c r="K18" s="308" t="n">
        <v>1.915</v>
      </c>
      <c r="L18" s="307" t="n">
        <v>2.448</v>
      </c>
      <c r="M18" s="309" t="n">
        <f aca="false">SUM(I18:L18)</f>
        <v>623.286</v>
      </c>
      <c r="N18" s="312" t="n">
        <f aca="false">IF(ISERROR(G18/M18-1),"         /0",(G18/M18-1))</f>
        <v>-0.0293958150832844</v>
      </c>
      <c r="O18" s="306" t="n">
        <v>1036.809</v>
      </c>
      <c r="P18" s="307" t="n">
        <v>1004.285</v>
      </c>
      <c r="Q18" s="308" t="n">
        <v>10.097</v>
      </c>
      <c r="R18" s="307" t="n">
        <v>43.881</v>
      </c>
      <c r="S18" s="309" t="n">
        <f aca="false">SUM(O18:R18)</f>
        <v>2095.072</v>
      </c>
      <c r="T18" s="310" t="n">
        <f aca="false">S18/$S$10</f>
        <v>0.0197431019736788</v>
      </c>
      <c r="U18" s="311" t="n">
        <v>1218.9</v>
      </c>
      <c r="V18" s="307" t="n">
        <v>891.064</v>
      </c>
      <c r="W18" s="308" t="n">
        <v>3.041</v>
      </c>
      <c r="X18" s="307" t="n">
        <v>7.313</v>
      </c>
      <c r="Y18" s="309" t="n">
        <f aca="false">SUM(U18:X18)</f>
        <v>2120.318</v>
      </c>
      <c r="Z18" s="313" t="n">
        <f aca="false">IF(ISERROR(S18/Y18-1),"         /0",IF(S18/Y18&gt;5,"  *  ",(S18/Y18-1)))</f>
        <v>-0.0119067045603539</v>
      </c>
    </row>
    <row r="19" customFormat="false" ht="19.2" hidden="false" customHeight="true" outlineLevel="0" collapsed="false">
      <c r="A19" s="305" t="s">
        <v>461</v>
      </c>
      <c r="B19" s="604" t="s">
        <v>462</v>
      </c>
      <c r="C19" s="306" t="n">
        <v>299.342</v>
      </c>
      <c r="D19" s="307" t="n">
        <v>156.832</v>
      </c>
      <c r="E19" s="308" t="n">
        <v>0.903</v>
      </c>
      <c r="F19" s="307" t="n">
        <v>4.441</v>
      </c>
      <c r="G19" s="309" t="n">
        <f aca="false">SUM(C19:F19)</f>
        <v>461.518</v>
      </c>
      <c r="H19" s="310" t="n">
        <f aca="false">G19/$G$10</f>
        <v>0.0173054977290748</v>
      </c>
      <c r="I19" s="311" t="n">
        <v>119.742</v>
      </c>
      <c r="J19" s="307" t="n">
        <v>124.866</v>
      </c>
      <c r="K19" s="308" t="n">
        <v>0.222</v>
      </c>
      <c r="L19" s="307" t="n">
        <v>3.216</v>
      </c>
      <c r="M19" s="309" t="n">
        <f aca="false">SUM(I19:L19)</f>
        <v>248.046</v>
      </c>
      <c r="N19" s="312" t="n">
        <f aca="false">IF(ISERROR(G19/M19-1),"         /0",(G19/M19-1))</f>
        <v>0.860614563427751</v>
      </c>
      <c r="O19" s="306" t="n">
        <v>647.283</v>
      </c>
      <c r="P19" s="307" t="n">
        <v>625.334</v>
      </c>
      <c r="Q19" s="308" t="n">
        <v>2.073</v>
      </c>
      <c r="R19" s="307" t="n">
        <v>12.749</v>
      </c>
      <c r="S19" s="309" t="n">
        <f aca="false">SUM(O19:R19)</f>
        <v>1287.439</v>
      </c>
      <c r="T19" s="310" t="n">
        <f aca="false">S19/$S$10</f>
        <v>0.0121322987763146</v>
      </c>
      <c r="U19" s="311" t="n">
        <v>333.21</v>
      </c>
      <c r="V19" s="307" t="n">
        <v>552.672</v>
      </c>
      <c r="W19" s="308" t="n">
        <v>1.324</v>
      </c>
      <c r="X19" s="307" t="n">
        <v>5.649</v>
      </c>
      <c r="Y19" s="309" t="n">
        <f aca="false">SUM(U19:X19)</f>
        <v>892.855</v>
      </c>
      <c r="Z19" s="313" t="n">
        <f aca="false">IF(ISERROR(S19/Y19-1),"         /0",IF(S19/Y19&gt;5,"  *  ",(S19/Y19-1)))</f>
        <v>0.441935140644338</v>
      </c>
    </row>
    <row r="20" customFormat="false" ht="19.2" hidden="false" customHeight="true" outlineLevel="0" collapsed="false">
      <c r="A20" s="305" t="s">
        <v>467</v>
      </c>
      <c r="B20" s="604" t="s">
        <v>468</v>
      </c>
      <c r="C20" s="306" t="n">
        <v>169.681</v>
      </c>
      <c r="D20" s="307" t="n">
        <v>246.846</v>
      </c>
      <c r="E20" s="308" t="n">
        <v>19.115</v>
      </c>
      <c r="F20" s="307" t="n">
        <v>13.641</v>
      </c>
      <c r="G20" s="309" t="n">
        <f aca="false">SUM(C20:F20)</f>
        <v>449.283</v>
      </c>
      <c r="H20" s="310" t="n">
        <f aca="false">G20/$G$10</f>
        <v>0.0168467230665151</v>
      </c>
      <c r="I20" s="311" t="n">
        <v>142.238</v>
      </c>
      <c r="J20" s="307" t="n">
        <v>303.121</v>
      </c>
      <c r="K20" s="308" t="n">
        <v>2.974</v>
      </c>
      <c r="L20" s="307" t="n">
        <v>5.485</v>
      </c>
      <c r="M20" s="309" t="n">
        <f aca="false">SUM(I20:L20)</f>
        <v>453.818</v>
      </c>
      <c r="N20" s="312" t="n">
        <f aca="false">IF(ISERROR(G20/M20-1),"         /0",(G20/M20-1))</f>
        <v>-0.00999299278565413</v>
      </c>
      <c r="O20" s="306" t="n">
        <v>549.372</v>
      </c>
      <c r="P20" s="307" t="n">
        <v>1104.502</v>
      </c>
      <c r="Q20" s="308" t="n">
        <v>34.833</v>
      </c>
      <c r="R20" s="307" t="n">
        <v>50.94</v>
      </c>
      <c r="S20" s="309" t="n">
        <f aca="false">SUM(O20:R20)</f>
        <v>1739.647</v>
      </c>
      <c r="T20" s="310" t="n">
        <f aca="false">S20/$S$10</f>
        <v>0.0163937220864984</v>
      </c>
      <c r="U20" s="311" t="n">
        <v>536.776</v>
      </c>
      <c r="V20" s="307" t="n">
        <v>1106.366</v>
      </c>
      <c r="W20" s="308" t="n">
        <v>19.055</v>
      </c>
      <c r="X20" s="307" t="n">
        <v>13.237</v>
      </c>
      <c r="Y20" s="309" t="n">
        <f aca="false">SUM(U20:X20)</f>
        <v>1675.434</v>
      </c>
      <c r="Z20" s="313" t="n">
        <f aca="false">IF(ISERROR(S20/Y20-1),"         /0",IF(S20/Y20&gt;5,"  *  ",(S20/Y20-1)))</f>
        <v>0.0383261889158268</v>
      </c>
    </row>
    <row r="21" customFormat="false" ht="19.2" hidden="false" customHeight="true" outlineLevel="0" collapsed="false">
      <c r="A21" s="305" t="s">
        <v>469</v>
      </c>
      <c r="B21" s="604" t="s">
        <v>470</v>
      </c>
      <c r="C21" s="306" t="n">
        <v>142.734</v>
      </c>
      <c r="D21" s="307" t="n">
        <v>204.061</v>
      </c>
      <c r="E21" s="308" t="n">
        <v>1.77</v>
      </c>
      <c r="F21" s="307" t="n">
        <v>4.644</v>
      </c>
      <c r="G21" s="309" t="n">
        <f aca="false">SUM(C21:F21)</f>
        <v>353.209</v>
      </c>
      <c r="H21" s="310" t="n">
        <f aca="false">G21/$G$10</f>
        <v>0.0132442451808787</v>
      </c>
      <c r="I21" s="311" t="n">
        <v>70.931</v>
      </c>
      <c r="J21" s="307" t="n">
        <v>219.338</v>
      </c>
      <c r="K21" s="308" t="n">
        <v>1.142</v>
      </c>
      <c r="L21" s="307" t="n">
        <v>7.261</v>
      </c>
      <c r="M21" s="309" t="n">
        <f aca="false">SUM(I21:L21)</f>
        <v>298.672</v>
      </c>
      <c r="N21" s="312" t="n">
        <f aca="false">IF(ISERROR(G21/M21-1),"         /0",(G21/M21-1))</f>
        <v>0.182598301816039</v>
      </c>
      <c r="O21" s="306" t="n">
        <v>565.908</v>
      </c>
      <c r="P21" s="307" t="n">
        <v>834.912</v>
      </c>
      <c r="Q21" s="308" t="n">
        <v>5.32</v>
      </c>
      <c r="R21" s="307" t="n">
        <v>18.173</v>
      </c>
      <c r="S21" s="309" t="n">
        <f aca="false">SUM(O21:R21)</f>
        <v>1424.313</v>
      </c>
      <c r="T21" s="310" t="n">
        <f aca="false">S21/$S$10</f>
        <v>0.0134221433924163</v>
      </c>
      <c r="U21" s="311" t="n">
        <v>341.82</v>
      </c>
      <c r="V21" s="307" t="n">
        <v>796.19</v>
      </c>
      <c r="W21" s="308" t="n">
        <v>26.981</v>
      </c>
      <c r="X21" s="307" t="n">
        <v>13.304</v>
      </c>
      <c r="Y21" s="309" t="n">
        <f aca="false">SUM(U21:X21)</f>
        <v>1178.295</v>
      </c>
      <c r="Z21" s="313" t="n">
        <f aca="false">IF(ISERROR(S21/Y21-1),"         /0",IF(S21/Y21&gt;5,"  *  ",(S21/Y21-1)))</f>
        <v>0.208791516555701</v>
      </c>
    </row>
    <row r="22" customFormat="false" ht="19.2" hidden="false" customHeight="true" outlineLevel="0" collapsed="false">
      <c r="A22" s="305" t="s">
        <v>525</v>
      </c>
      <c r="B22" s="604" t="s">
        <v>526</v>
      </c>
      <c r="C22" s="306" t="n">
        <v>166.632</v>
      </c>
      <c r="D22" s="307" t="n">
        <v>143.204</v>
      </c>
      <c r="E22" s="308" t="n">
        <v>0.18</v>
      </c>
      <c r="F22" s="307" t="n">
        <v>0.26</v>
      </c>
      <c r="G22" s="309" t="n">
        <f aca="false">SUM(C22:F22)</f>
        <v>310.276</v>
      </c>
      <c r="H22" s="310" t="n">
        <f aca="false">G22/$G$10</f>
        <v>0.0116343904536473</v>
      </c>
      <c r="I22" s="311" t="n">
        <v>176.4</v>
      </c>
      <c r="J22" s="307" t="n">
        <v>135.827</v>
      </c>
      <c r="K22" s="308" t="n">
        <v>9.74</v>
      </c>
      <c r="L22" s="307" t="n">
        <v>6.61</v>
      </c>
      <c r="M22" s="309" t="n">
        <f aca="false">SUM(I22:L22)</f>
        <v>328.577</v>
      </c>
      <c r="N22" s="312" t="n">
        <f aca="false">IF(ISERROR(G22/M22-1),"         /0",(G22/M22-1))</f>
        <v>-0.0556977512120447</v>
      </c>
      <c r="O22" s="306" t="n">
        <v>545.706</v>
      </c>
      <c r="P22" s="307" t="n">
        <v>510.67</v>
      </c>
      <c r="Q22" s="308" t="n">
        <v>29.064</v>
      </c>
      <c r="R22" s="307" t="n">
        <v>21.192</v>
      </c>
      <c r="S22" s="309" t="n">
        <f aca="false">SUM(O22:R22)</f>
        <v>1106.632</v>
      </c>
      <c r="T22" s="310" t="n">
        <f aca="false">S22/$S$10</f>
        <v>0.0104284475298873</v>
      </c>
      <c r="U22" s="311" t="n">
        <v>757.936</v>
      </c>
      <c r="V22" s="307" t="n">
        <v>570.441</v>
      </c>
      <c r="W22" s="308" t="n">
        <v>39.399</v>
      </c>
      <c r="X22" s="307" t="n">
        <v>24.871</v>
      </c>
      <c r="Y22" s="309" t="n">
        <f aca="false">SUM(U22:X22)</f>
        <v>1392.647</v>
      </c>
      <c r="Z22" s="313" t="n">
        <f aca="false">IF(ISERROR(S22/Y22-1),"         /0",IF(S22/Y22&gt;5,"  *  ",(S22/Y22-1)))</f>
        <v>-0.205375087872232</v>
      </c>
    </row>
    <row r="23" customFormat="false" ht="19.2" hidden="false" customHeight="true" outlineLevel="0" collapsed="false">
      <c r="A23" s="305" t="s">
        <v>523</v>
      </c>
      <c r="B23" s="604" t="s">
        <v>524</v>
      </c>
      <c r="C23" s="306" t="n">
        <v>30.956</v>
      </c>
      <c r="D23" s="307" t="n">
        <v>99.345</v>
      </c>
      <c r="E23" s="308" t="n">
        <v>38.257</v>
      </c>
      <c r="F23" s="307" t="n">
        <v>121.352</v>
      </c>
      <c r="G23" s="309" t="n">
        <f aca="false">SUM(C23:F23)</f>
        <v>289.91</v>
      </c>
      <c r="H23" s="310" t="n">
        <f aca="false">G23/$G$10</f>
        <v>0.0108707284366722</v>
      </c>
      <c r="I23" s="311" t="n">
        <v>54.542</v>
      </c>
      <c r="J23" s="307" t="n">
        <v>131.751</v>
      </c>
      <c r="K23" s="308" t="n">
        <v>52.956</v>
      </c>
      <c r="L23" s="307" t="n">
        <v>214.376</v>
      </c>
      <c r="M23" s="309" t="n">
        <f aca="false">SUM(I23:L23)</f>
        <v>453.625</v>
      </c>
      <c r="N23" s="312" t="n">
        <f aca="false">IF(ISERROR(G23/M23-1),"         /0",(G23/M23-1))</f>
        <v>-0.360903830256269</v>
      </c>
      <c r="O23" s="306" t="n">
        <v>174.656</v>
      </c>
      <c r="P23" s="307" t="n">
        <v>422.006</v>
      </c>
      <c r="Q23" s="308" t="n">
        <v>195.617</v>
      </c>
      <c r="R23" s="307" t="n">
        <v>600.522</v>
      </c>
      <c r="S23" s="309" t="n">
        <f aca="false">SUM(O23:R23)</f>
        <v>1392.801</v>
      </c>
      <c r="T23" s="310" t="n">
        <f aca="false">S23/$S$10</f>
        <v>0.0131251871878589</v>
      </c>
      <c r="U23" s="311" t="n">
        <v>202.842</v>
      </c>
      <c r="V23" s="307" t="n">
        <v>650.153</v>
      </c>
      <c r="W23" s="308" t="n">
        <v>230.486</v>
      </c>
      <c r="X23" s="307" t="n">
        <v>828.436</v>
      </c>
      <c r="Y23" s="309" t="n">
        <f aca="false">SUM(U23:X23)</f>
        <v>1911.917</v>
      </c>
      <c r="Z23" s="313" t="n">
        <f aca="false">IF(ISERROR(S23/Y23-1),"         /0",IF(S23/Y23&gt;5,"  *  ",(S23/Y23-1)))</f>
        <v>-0.271515970620064</v>
      </c>
    </row>
    <row r="24" customFormat="false" ht="19.2" hidden="false" customHeight="true" outlineLevel="0" collapsed="false">
      <c r="A24" s="305" t="s">
        <v>538</v>
      </c>
      <c r="B24" s="604" t="s">
        <v>539</v>
      </c>
      <c r="C24" s="306" t="n">
        <v>90.475</v>
      </c>
      <c r="D24" s="307" t="n">
        <v>30.691</v>
      </c>
      <c r="E24" s="308" t="n">
        <v>125.145</v>
      </c>
      <c r="F24" s="307" t="n">
        <v>30.241</v>
      </c>
      <c r="G24" s="309" t="n">
        <f aca="false">SUM(C24:F24)</f>
        <v>276.552</v>
      </c>
      <c r="H24" s="310" t="n">
        <f aca="false">G24/$G$10</f>
        <v>0.0103698447470545</v>
      </c>
      <c r="I24" s="311" t="n">
        <v>115.335</v>
      </c>
      <c r="J24" s="307" t="n">
        <v>17.479</v>
      </c>
      <c r="K24" s="308" t="n">
        <v>206.696</v>
      </c>
      <c r="L24" s="307" t="n">
        <v>26.327</v>
      </c>
      <c r="M24" s="309" t="n">
        <f aca="false">SUM(I24:L24)</f>
        <v>365.837</v>
      </c>
      <c r="N24" s="312" t="n">
        <f aca="false">IF(ISERROR(G24/M24-1),"         /0",(G24/M24-1))</f>
        <v>-0.244056779385355</v>
      </c>
      <c r="O24" s="306" t="n">
        <v>331.965</v>
      </c>
      <c r="P24" s="307" t="n">
        <v>94.399</v>
      </c>
      <c r="Q24" s="308" t="n">
        <v>621.975</v>
      </c>
      <c r="R24" s="307" t="n">
        <v>143.028</v>
      </c>
      <c r="S24" s="309" t="n">
        <f aca="false">SUM(O24:R24)</f>
        <v>1191.367</v>
      </c>
      <c r="T24" s="310" t="n">
        <f aca="false">S24/$S$10</f>
        <v>0.0112269555266243</v>
      </c>
      <c r="U24" s="311" t="n">
        <v>530.608</v>
      </c>
      <c r="V24" s="307" t="n">
        <v>120.792</v>
      </c>
      <c r="W24" s="308" t="n">
        <v>797.619</v>
      </c>
      <c r="X24" s="307" t="n">
        <v>120.381</v>
      </c>
      <c r="Y24" s="309" t="n">
        <f aca="false">SUM(U24:X24)</f>
        <v>1569.4</v>
      </c>
      <c r="Z24" s="313" t="n">
        <f aca="false">IF(ISERROR(S24/Y24-1),"         /0",IF(S24/Y24&gt;5,"  *  ",(S24/Y24-1)))</f>
        <v>-0.240877405377851</v>
      </c>
    </row>
    <row r="25" customFormat="false" ht="19.2" hidden="false" customHeight="true" outlineLevel="0" collapsed="false">
      <c r="A25" s="305" t="s">
        <v>521</v>
      </c>
      <c r="B25" s="604" t="s">
        <v>522</v>
      </c>
      <c r="C25" s="306" t="n">
        <v>76.773</v>
      </c>
      <c r="D25" s="307" t="n">
        <v>153.003</v>
      </c>
      <c r="E25" s="308" t="n">
        <v>17.187</v>
      </c>
      <c r="F25" s="307" t="n">
        <v>22.338</v>
      </c>
      <c r="G25" s="309" t="n">
        <f aca="false">SUM(C25:F25)</f>
        <v>269.301</v>
      </c>
      <c r="H25" s="310" t="n">
        <f aca="false">G25/$G$10</f>
        <v>0.0100979546711885</v>
      </c>
      <c r="I25" s="311" t="n">
        <v>92.088</v>
      </c>
      <c r="J25" s="307" t="n">
        <v>150.084</v>
      </c>
      <c r="K25" s="308" t="n">
        <v>10.609</v>
      </c>
      <c r="L25" s="307" t="n">
        <v>11.572</v>
      </c>
      <c r="M25" s="309" t="n">
        <f aca="false">SUM(I25:L25)</f>
        <v>264.353</v>
      </c>
      <c r="N25" s="312" t="n">
        <f aca="false">IF(ISERROR(G25/M25-1),"         /0",(G25/M25-1))</f>
        <v>0.0187173968141083</v>
      </c>
      <c r="O25" s="306" t="n">
        <v>389.788</v>
      </c>
      <c r="P25" s="307" t="n">
        <v>638.126</v>
      </c>
      <c r="Q25" s="308" t="n">
        <v>88.62</v>
      </c>
      <c r="R25" s="307" t="n">
        <v>103.65</v>
      </c>
      <c r="S25" s="309" t="n">
        <f aca="false">SUM(O25:R25)</f>
        <v>1220.184</v>
      </c>
      <c r="T25" s="310" t="n">
        <f aca="false">S25/$S$10</f>
        <v>0.0114985151530121</v>
      </c>
      <c r="U25" s="311" t="n">
        <v>410.326</v>
      </c>
      <c r="V25" s="307" t="n">
        <v>621.194</v>
      </c>
      <c r="W25" s="308" t="n">
        <v>53.579</v>
      </c>
      <c r="X25" s="307" t="n">
        <v>52.155</v>
      </c>
      <c r="Y25" s="309" t="n">
        <f aca="false">SUM(U25:X25)</f>
        <v>1137.254</v>
      </c>
      <c r="Z25" s="313" t="n">
        <f aca="false">IF(ISERROR(S25/Y25-1),"         /0",IF(S25/Y25&gt;5,"  *  ",(S25/Y25-1)))</f>
        <v>0.0729212647306583</v>
      </c>
    </row>
    <row r="26" customFormat="false" ht="19.2" hidden="false" customHeight="true" outlineLevel="0" collapsed="false">
      <c r="A26" s="305" t="s">
        <v>489</v>
      </c>
      <c r="B26" s="604" t="s">
        <v>490</v>
      </c>
      <c r="C26" s="306" t="n">
        <v>106.24</v>
      </c>
      <c r="D26" s="307" t="n">
        <v>104.696</v>
      </c>
      <c r="E26" s="308" t="n">
        <v>3.971</v>
      </c>
      <c r="F26" s="307" t="n">
        <v>4.287</v>
      </c>
      <c r="G26" s="309" t="n">
        <f aca="false">SUM(C26:F26)</f>
        <v>219.194</v>
      </c>
      <c r="H26" s="310" t="n">
        <f aca="false">G26/$G$10</f>
        <v>0.00821909712996421</v>
      </c>
      <c r="I26" s="311" t="n">
        <v>52.556</v>
      </c>
      <c r="J26" s="307" t="n">
        <v>56.745</v>
      </c>
      <c r="K26" s="308" t="n">
        <v>3.24</v>
      </c>
      <c r="L26" s="307" t="n">
        <v>2.001</v>
      </c>
      <c r="M26" s="309" t="n">
        <f aca="false">SUM(I26:L26)</f>
        <v>114.542</v>
      </c>
      <c r="N26" s="312" t="n">
        <f aca="false">IF(ISERROR(G26/M26-1),"         /0",(G26/M26-1))</f>
        <v>0.913656126137138</v>
      </c>
      <c r="O26" s="306" t="n">
        <v>305.091</v>
      </c>
      <c r="P26" s="307" t="n">
        <v>313.619</v>
      </c>
      <c r="Q26" s="308" t="n">
        <v>8.745</v>
      </c>
      <c r="R26" s="307" t="n">
        <v>9.417</v>
      </c>
      <c r="S26" s="309" t="n">
        <f aca="false">SUM(O26:R26)</f>
        <v>636.872</v>
      </c>
      <c r="T26" s="310" t="n">
        <f aca="false">S26/$S$10</f>
        <v>0.00600162134770584</v>
      </c>
      <c r="U26" s="311" t="n">
        <v>231.724</v>
      </c>
      <c r="V26" s="307" t="n">
        <v>264.965</v>
      </c>
      <c r="W26" s="308" t="n">
        <v>10.818</v>
      </c>
      <c r="X26" s="307" t="n">
        <v>7.762</v>
      </c>
      <c r="Y26" s="309" t="n">
        <f aca="false">SUM(U26:X26)</f>
        <v>515.269</v>
      </c>
      <c r="Z26" s="313" t="n">
        <f aca="false">IF(ISERROR(S26/Y26-1),"         /0",IF(S26/Y26&gt;5,"  *  ",(S26/Y26-1)))</f>
        <v>0.235999060684807</v>
      </c>
    </row>
    <row r="27" customFormat="false" ht="19.2" hidden="false" customHeight="true" outlineLevel="0" collapsed="false">
      <c r="A27" s="305" t="s">
        <v>485</v>
      </c>
      <c r="B27" s="604" t="s">
        <v>486</v>
      </c>
      <c r="C27" s="306" t="n">
        <v>53.131</v>
      </c>
      <c r="D27" s="307" t="n">
        <v>127.541</v>
      </c>
      <c r="E27" s="308" t="n">
        <v>2.402</v>
      </c>
      <c r="F27" s="307" t="n">
        <v>15.392</v>
      </c>
      <c r="G27" s="309" t="n">
        <f aca="false">SUM(C27:F27)</f>
        <v>198.466</v>
      </c>
      <c r="H27" s="310" t="n">
        <f aca="false">G27/$G$10</f>
        <v>0.00744186123249485</v>
      </c>
      <c r="I27" s="311" t="n">
        <v>48.533</v>
      </c>
      <c r="J27" s="307" t="n">
        <v>147.831</v>
      </c>
      <c r="K27" s="308" t="n">
        <v>0.81</v>
      </c>
      <c r="L27" s="307" t="n">
        <v>0.99</v>
      </c>
      <c r="M27" s="309" t="n">
        <f aca="false">SUM(I27:L27)</f>
        <v>198.164</v>
      </c>
      <c r="N27" s="312" t="n">
        <f aca="false">IF(ISERROR(G27/M27-1),"         /0",(G27/M27-1))</f>
        <v>0.00152399023031435</v>
      </c>
      <c r="O27" s="306" t="n">
        <v>208.809</v>
      </c>
      <c r="P27" s="307" t="n">
        <v>496.371</v>
      </c>
      <c r="Q27" s="308" t="n">
        <v>7.679</v>
      </c>
      <c r="R27" s="307" t="n">
        <v>25.081</v>
      </c>
      <c r="S27" s="309" t="n">
        <f aca="false">SUM(O27:R27)</f>
        <v>737.94</v>
      </c>
      <c r="T27" s="310" t="n">
        <f aca="false">S27/$S$10</f>
        <v>0.00695404485881943</v>
      </c>
      <c r="U27" s="311" t="n">
        <v>169.201</v>
      </c>
      <c r="V27" s="307" t="n">
        <v>530.114</v>
      </c>
      <c r="W27" s="308" t="n">
        <v>1.725</v>
      </c>
      <c r="X27" s="307" t="n">
        <v>1.9</v>
      </c>
      <c r="Y27" s="309" t="n">
        <f aca="false">SUM(U27:X27)</f>
        <v>702.94</v>
      </c>
      <c r="Z27" s="313" t="n">
        <f aca="false">IF(ISERROR(S27/Y27-1),"         /0",IF(S27/Y27&gt;5,"  *  ",(S27/Y27-1)))</f>
        <v>0.0497908783110936</v>
      </c>
    </row>
    <row r="28" customFormat="false" ht="19.2" hidden="false" customHeight="true" outlineLevel="0" collapsed="false">
      <c r="A28" s="305" t="s">
        <v>497</v>
      </c>
      <c r="B28" s="604" t="s">
        <v>498</v>
      </c>
      <c r="C28" s="306" t="n">
        <v>56.036</v>
      </c>
      <c r="D28" s="307" t="n">
        <v>31.421</v>
      </c>
      <c r="E28" s="308" t="n">
        <v>58.028</v>
      </c>
      <c r="F28" s="307" t="n">
        <v>49.921</v>
      </c>
      <c r="G28" s="309" t="n">
        <f aca="false">SUM(C28:F28)</f>
        <v>195.406</v>
      </c>
      <c r="H28" s="310" t="n">
        <f aca="false">G28/$G$10</f>
        <v>0.00732712069572062</v>
      </c>
      <c r="I28" s="311" t="n">
        <v>92.099</v>
      </c>
      <c r="J28" s="307" t="n">
        <v>34.868</v>
      </c>
      <c r="K28" s="308" t="n">
        <v>76.174</v>
      </c>
      <c r="L28" s="307" t="n">
        <v>44.01</v>
      </c>
      <c r="M28" s="309" t="n">
        <f aca="false">SUM(I28:L28)</f>
        <v>247.151</v>
      </c>
      <c r="N28" s="312" t="n">
        <f aca="false">IF(ISERROR(G28/M28-1),"         /0",(G28/M28-1))</f>
        <v>-0.209365934185984</v>
      </c>
      <c r="O28" s="306" t="n">
        <v>228.667</v>
      </c>
      <c r="P28" s="307" t="n">
        <v>130.739</v>
      </c>
      <c r="Q28" s="308" t="n">
        <v>295.627</v>
      </c>
      <c r="R28" s="307" t="n">
        <v>234.769</v>
      </c>
      <c r="S28" s="309" t="n">
        <f aca="false">SUM(O28:R28)</f>
        <v>889.802</v>
      </c>
      <c r="T28" s="310" t="n">
        <f aca="false">S28/$S$10</f>
        <v>0.00838513025919079</v>
      </c>
      <c r="U28" s="311" t="n">
        <v>378.723</v>
      </c>
      <c r="V28" s="307" t="n">
        <v>175.541</v>
      </c>
      <c r="W28" s="308" t="n">
        <v>299.087</v>
      </c>
      <c r="X28" s="307" t="n">
        <v>195.564</v>
      </c>
      <c r="Y28" s="309" t="n">
        <f aca="false">SUM(U28:X28)</f>
        <v>1048.915</v>
      </c>
      <c r="Z28" s="313" t="n">
        <f aca="false">IF(ISERROR(S28/Y28-1),"         /0",IF(S28/Y28&gt;5,"  *  ",(S28/Y28-1)))</f>
        <v>-0.151692939847366</v>
      </c>
    </row>
    <row r="29" customFormat="false" ht="19.2" hidden="false" customHeight="true" outlineLevel="0" collapsed="false">
      <c r="A29" s="305" t="s">
        <v>473</v>
      </c>
      <c r="B29" s="604" t="s">
        <v>474</v>
      </c>
      <c r="C29" s="306" t="n">
        <v>30.311</v>
      </c>
      <c r="D29" s="307" t="n">
        <v>144.666</v>
      </c>
      <c r="E29" s="308" t="n">
        <v>0.3</v>
      </c>
      <c r="F29" s="307" t="n">
        <v>0.35</v>
      </c>
      <c r="G29" s="309" t="n">
        <f aca="false">SUM(C29:F29)</f>
        <v>175.627</v>
      </c>
      <c r="H29" s="310" t="n">
        <f aca="false">G29/$G$10</f>
        <v>0.00658546936341425</v>
      </c>
      <c r="I29" s="311" t="n">
        <v>30.418</v>
      </c>
      <c r="J29" s="307" t="n">
        <v>140.894</v>
      </c>
      <c r="K29" s="308" t="n">
        <v>1.481</v>
      </c>
      <c r="L29" s="307" t="n">
        <v>3.815</v>
      </c>
      <c r="M29" s="309" t="n">
        <f aca="false">SUM(I29:L29)</f>
        <v>176.608</v>
      </c>
      <c r="N29" s="312" t="s">
        <v>330</v>
      </c>
      <c r="O29" s="306" t="n">
        <v>106.674</v>
      </c>
      <c r="P29" s="307" t="n">
        <v>588.299</v>
      </c>
      <c r="Q29" s="308" t="n">
        <v>8.563</v>
      </c>
      <c r="R29" s="307" t="n">
        <v>9.863</v>
      </c>
      <c r="S29" s="309" t="n">
        <f aca="false">SUM(O29:R29)</f>
        <v>713.399</v>
      </c>
      <c r="T29" s="310" t="n">
        <f aca="false">S29/$S$10</f>
        <v>0.00672278050822143</v>
      </c>
      <c r="U29" s="311" t="n">
        <v>109.251</v>
      </c>
      <c r="V29" s="307" t="n">
        <v>584.533</v>
      </c>
      <c r="W29" s="308" t="n">
        <v>2.448</v>
      </c>
      <c r="X29" s="307" t="n">
        <v>9</v>
      </c>
      <c r="Y29" s="309" t="n">
        <f aca="false">SUM(U29:X29)</f>
        <v>705.232</v>
      </c>
      <c r="Z29" s="313" t="n">
        <f aca="false">IF(ISERROR(S29/Y29-1),"         /0",IF(S29/Y29&gt;5,"  *  ",(S29/Y29-1)))</f>
        <v>0.0115805862467955</v>
      </c>
    </row>
    <row r="30" customFormat="false" ht="19.2" hidden="false" customHeight="true" outlineLevel="0" collapsed="false">
      <c r="A30" s="305" t="s">
        <v>477</v>
      </c>
      <c r="B30" s="604" t="s">
        <v>478</v>
      </c>
      <c r="C30" s="306" t="n">
        <v>29.377</v>
      </c>
      <c r="D30" s="307" t="n">
        <v>95.239</v>
      </c>
      <c r="E30" s="308" t="n">
        <v>0.663</v>
      </c>
      <c r="F30" s="307" t="n">
        <v>9.457</v>
      </c>
      <c r="G30" s="309" t="n">
        <f aca="false">SUM(C30:F30)</f>
        <v>134.736</v>
      </c>
      <c r="H30" s="310" t="n">
        <f aca="false">G30/$G$10</f>
        <v>0.00505218332118059</v>
      </c>
      <c r="I30" s="311" t="n">
        <v>19.699</v>
      </c>
      <c r="J30" s="307" t="n">
        <v>114.151</v>
      </c>
      <c r="K30" s="308" t="n">
        <v>1.01</v>
      </c>
      <c r="L30" s="307" t="n">
        <v>1.728</v>
      </c>
      <c r="M30" s="309" t="n">
        <f aca="false">SUM(I30:L30)</f>
        <v>136.588</v>
      </c>
      <c r="N30" s="312" t="n">
        <f aca="false">IF(ISERROR(G30/M30-1),"         /0",(G30/M30-1))</f>
        <v>-0.0135590242188187</v>
      </c>
      <c r="O30" s="306" t="n">
        <v>87.233</v>
      </c>
      <c r="P30" s="307" t="n">
        <v>393.597</v>
      </c>
      <c r="Q30" s="308" t="n">
        <v>1.23</v>
      </c>
      <c r="R30" s="307" t="n">
        <v>12.016</v>
      </c>
      <c r="S30" s="309" t="n">
        <f aca="false">SUM(O30:R30)</f>
        <v>494.076</v>
      </c>
      <c r="T30" s="310" t="n">
        <f aca="false">S30/$S$10</f>
        <v>0.00465597022476905</v>
      </c>
      <c r="U30" s="311" t="n">
        <v>86.41</v>
      </c>
      <c r="V30" s="307" t="n">
        <v>430.304</v>
      </c>
      <c r="W30" s="308" t="n">
        <v>1.725</v>
      </c>
      <c r="X30" s="307" t="n">
        <v>2.654</v>
      </c>
      <c r="Y30" s="309" t="n">
        <f aca="false">SUM(U30:X30)</f>
        <v>521.093</v>
      </c>
      <c r="Z30" s="313" t="n">
        <f aca="false">IF(ISERROR(S30/Y30-1),"         /0",IF(S30/Y30&gt;5,"  *  ",(S30/Y30-1)))</f>
        <v>-0.0518467912637475</v>
      </c>
    </row>
    <row r="31" customFormat="false" ht="19.2" hidden="false" customHeight="true" outlineLevel="0" collapsed="false">
      <c r="A31" s="305" t="s">
        <v>471</v>
      </c>
      <c r="B31" s="604" t="s">
        <v>472</v>
      </c>
      <c r="C31" s="306" t="n">
        <v>8.008</v>
      </c>
      <c r="D31" s="307" t="n">
        <v>1.03</v>
      </c>
      <c r="E31" s="308" t="n">
        <v>51.499</v>
      </c>
      <c r="F31" s="307" t="n">
        <v>54.246</v>
      </c>
      <c r="G31" s="309" t="n">
        <f aca="false">SUM(C31:F31)</f>
        <v>114.783</v>
      </c>
      <c r="H31" s="310" t="n">
        <f aca="false">G31/$G$10</f>
        <v>0.00430400752697921</v>
      </c>
      <c r="I31" s="311" t="n">
        <v>20.335</v>
      </c>
      <c r="J31" s="307" t="n">
        <v>9.123</v>
      </c>
      <c r="K31" s="308" t="n">
        <v>55.263</v>
      </c>
      <c r="L31" s="307" t="n">
        <v>52.054</v>
      </c>
      <c r="M31" s="309" t="n">
        <f aca="false">SUM(I31:L31)</f>
        <v>136.775</v>
      </c>
      <c r="N31" s="312" t="n">
        <f aca="false">IF(ISERROR(G31/M31-1),"         /0",(G31/M31-1))</f>
        <v>-0.160789617985743</v>
      </c>
      <c r="O31" s="306" t="n">
        <v>66.953</v>
      </c>
      <c r="P31" s="307" t="n">
        <v>26.787</v>
      </c>
      <c r="Q31" s="308" t="n">
        <v>211.641</v>
      </c>
      <c r="R31" s="307" t="n">
        <v>221.848</v>
      </c>
      <c r="S31" s="309" t="n">
        <f aca="false">SUM(O31:R31)</f>
        <v>527.229</v>
      </c>
      <c r="T31" s="310" t="n">
        <f aca="false">S31/$S$10</f>
        <v>0.00496839054241606</v>
      </c>
      <c r="U31" s="311" t="n">
        <v>72.375</v>
      </c>
      <c r="V31" s="307" t="n">
        <v>30.583</v>
      </c>
      <c r="W31" s="308" t="n">
        <v>221.919</v>
      </c>
      <c r="X31" s="307" t="n">
        <v>200.036</v>
      </c>
      <c r="Y31" s="309" t="n">
        <f aca="false">SUM(U31:X31)</f>
        <v>524.913</v>
      </c>
      <c r="Z31" s="313" t="n">
        <f aca="false">IF(ISERROR(S31/Y31-1),"         /0",IF(S31/Y31&gt;5,"  *  ",(S31/Y31-1)))</f>
        <v>0.00441215972932629</v>
      </c>
    </row>
    <row r="32" customFormat="false" ht="19.2" hidden="false" customHeight="true" outlineLevel="0" collapsed="false">
      <c r="A32" s="305" t="s">
        <v>519</v>
      </c>
      <c r="B32" s="604" t="s">
        <v>520</v>
      </c>
      <c r="C32" s="306" t="n">
        <v>0</v>
      </c>
      <c r="D32" s="307" t="n">
        <v>4.213</v>
      </c>
      <c r="E32" s="308" t="n">
        <v>55.73</v>
      </c>
      <c r="F32" s="307" t="n">
        <v>44.362</v>
      </c>
      <c r="G32" s="309" t="n">
        <f aca="false">SUM(C32:F32)</f>
        <v>104.305</v>
      </c>
      <c r="H32" s="310" t="n">
        <f aca="false">G32/$G$10</f>
        <v>0.00391111493079608</v>
      </c>
      <c r="I32" s="311" t="n">
        <v>0.553</v>
      </c>
      <c r="J32" s="307" t="n">
        <v>4.797</v>
      </c>
      <c r="K32" s="308" t="n">
        <v>35.603</v>
      </c>
      <c r="L32" s="307" t="n">
        <v>27.169</v>
      </c>
      <c r="M32" s="309" t="n">
        <f aca="false">SUM(I32:L32)</f>
        <v>68.122</v>
      </c>
      <c r="N32" s="312" t="n">
        <f aca="false">IF(ISERROR(G32/M32-1),"         /0",(G32/M32-1))</f>
        <v>0.531149995596136</v>
      </c>
      <c r="O32" s="306" t="n">
        <v>2.719</v>
      </c>
      <c r="P32" s="307" t="n">
        <v>15.805</v>
      </c>
      <c r="Q32" s="308" t="n">
        <v>199.236</v>
      </c>
      <c r="R32" s="307" t="n">
        <v>163.907</v>
      </c>
      <c r="S32" s="309" t="n">
        <f aca="false">SUM(O32:R32)</f>
        <v>381.667</v>
      </c>
      <c r="T32" s="310" t="n">
        <f aca="false">S32/$S$10</f>
        <v>0.00359667376633742</v>
      </c>
      <c r="U32" s="311" t="n">
        <v>1.376</v>
      </c>
      <c r="V32" s="307" t="n">
        <v>14.95</v>
      </c>
      <c r="W32" s="308" t="n">
        <v>128.391</v>
      </c>
      <c r="X32" s="307" t="n">
        <v>114.01</v>
      </c>
      <c r="Y32" s="309" t="n">
        <f aca="false">SUM(U32:X32)</f>
        <v>258.727</v>
      </c>
      <c r="Z32" s="313" t="n">
        <f aca="false">IF(ISERROR(S32/Y32-1),"         /0",IF(S32/Y32&gt;5,"  *  ",(S32/Y32-1)))</f>
        <v>0.475172672353484</v>
      </c>
    </row>
    <row r="33" customFormat="false" ht="19.2" hidden="false" customHeight="true" outlineLevel="0" collapsed="false">
      <c r="A33" s="305" t="s">
        <v>501</v>
      </c>
      <c r="B33" s="604" t="s">
        <v>502</v>
      </c>
      <c r="C33" s="306" t="n">
        <v>0.731</v>
      </c>
      <c r="D33" s="307" t="n">
        <v>2.799</v>
      </c>
      <c r="E33" s="308" t="n">
        <v>20.975</v>
      </c>
      <c r="F33" s="307" t="n">
        <v>72.05</v>
      </c>
      <c r="G33" s="309" t="n">
        <f aca="false">SUM(C33:F33)</f>
        <v>96.555</v>
      </c>
      <c r="H33" s="310" t="n">
        <f aca="false">G33/$G$10</f>
        <v>0.00362051389811625</v>
      </c>
      <c r="I33" s="311" t="n">
        <v>0.276</v>
      </c>
      <c r="J33" s="307" t="n">
        <v>2.666</v>
      </c>
      <c r="K33" s="308" t="n">
        <v>27.37</v>
      </c>
      <c r="L33" s="307" t="n">
        <v>69.482</v>
      </c>
      <c r="M33" s="309" t="n">
        <f aca="false">SUM(I33:L33)</f>
        <v>99.794</v>
      </c>
      <c r="N33" s="312" t="n">
        <f aca="false">IF(ISERROR(G33/M33-1),"         /0",(G33/M33-1))</f>
        <v>-0.032456861133936</v>
      </c>
      <c r="O33" s="306" t="n">
        <v>1.853</v>
      </c>
      <c r="P33" s="307" t="n">
        <v>10.263</v>
      </c>
      <c r="Q33" s="308" t="n">
        <v>261.682</v>
      </c>
      <c r="R33" s="307" t="n">
        <v>322.549</v>
      </c>
      <c r="S33" s="309" t="n">
        <f aca="false">SUM(O33:R33)</f>
        <v>596.347</v>
      </c>
      <c r="T33" s="310" t="n">
        <f aca="false">S33/$S$10</f>
        <v>0.0056197303160452</v>
      </c>
      <c r="U33" s="311" t="n">
        <v>27.956</v>
      </c>
      <c r="V33" s="307" t="n">
        <v>48.297</v>
      </c>
      <c r="W33" s="308" t="n">
        <v>80.013</v>
      </c>
      <c r="X33" s="307" t="n">
        <v>182.599</v>
      </c>
      <c r="Y33" s="309" t="n">
        <f aca="false">SUM(U33:X33)</f>
        <v>338.865</v>
      </c>
      <c r="Z33" s="313" t="n">
        <f aca="false">IF(ISERROR(S33/Y33-1),"         /0",IF(S33/Y33&gt;5,"  *  ",(S33/Y33-1)))</f>
        <v>0.759836513065675</v>
      </c>
    </row>
    <row r="34" customFormat="false" ht="19.2" hidden="false" customHeight="true" outlineLevel="0" collapsed="false">
      <c r="A34" s="305" t="s">
        <v>556</v>
      </c>
      <c r="B34" s="604" t="s">
        <v>557</v>
      </c>
      <c r="C34" s="306" t="n">
        <v>19.375</v>
      </c>
      <c r="D34" s="307" t="n">
        <v>19.075</v>
      </c>
      <c r="E34" s="308" t="n">
        <v>26.96</v>
      </c>
      <c r="F34" s="307" t="n">
        <v>19.836</v>
      </c>
      <c r="G34" s="309" t="n">
        <f aca="false">SUM(C34:F34)</f>
        <v>85.246</v>
      </c>
      <c r="H34" s="310" t="n">
        <f aca="false">G34/$G$10</f>
        <v>0.00319646137184836</v>
      </c>
      <c r="I34" s="311" t="n">
        <v>22.439</v>
      </c>
      <c r="J34" s="307" t="n">
        <v>41</v>
      </c>
      <c r="K34" s="308" t="n">
        <v>7.514</v>
      </c>
      <c r="L34" s="307" t="n">
        <v>4.41</v>
      </c>
      <c r="M34" s="309" t="n">
        <f aca="false">SUM(I34:L34)</f>
        <v>75.363</v>
      </c>
      <c r="N34" s="312" t="n">
        <f aca="false">IF(ISERROR(G34/M34-1),"         /0",(G34/M34-1))</f>
        <v>0.131138622400913</v>
      </c>
      <c r="O34" s="306" t="n">
        <v>70.19</v>
      </c>
      <c r="P34" s="307" t="n">
        <v>100.02</v>
      </c>
      <c r="Q34" s="308" t="n">
        <v>140.327</v>
      </c>
      <c r="R34" s="307" t="n">
        <v>108.513</v>
      </c>
      <c r="S34" s="309" t="n">
        <f aca="false">SUM(O34:R34)</f>
        <v>419.05</v>
      </c>
      <c r="T34" s="310" t="n">
        <f aca="false">S34/$S$10</f>
        <v>0.00394895587458097</v>
      </c>
      <c r="U34" s="311" t="n">
        <v>111.074</v>
      </c>
      <c r="V34" s="307" t="n">
        <v>152.935</v>
      </c>
      <c r="W34" s="308" t="n">
        <v>38.235</v>
      </c>
      <c r="X34" s="307" t="n">
        <v>18.493</v>
      </c>
      <c r="Y34" s="309" t="n">
        <f aca="false">SUM(U34:X34)</f>
        <v>320.737</v>
      </c>
      <c r="Z34" s="313" t="n">
        <f aca="false">IF(ISERROR(S34/Y34-1),"         /0",IF(S34/Y34&gt;5,"  *  ",(S34/Y34-1)))</f>
        <v>0.306522166136118</v>
      </c>
    </row>
    <row r="35" customFormat="false" ht="19.2" hidden="false" customHeight="true" outlineLevel="0" collapsed="false">
      <c r="A35" s="305" t="s">
        <v>479</v>
      </c>
      <c r="B35" s="604" t="s">
        <v>480</v>
      </c>
      <c r="C35" s="306" t="n">
        <v>0.242</v>
      </c>
      <c r="D35" s="307" t="n">
        <v>4.067</v>
      </c>
      <c r="E35" s="308" t="n">
        <v>30.828</v>
      </c>
      <c r="F35" s="307" t="n">
        <v>33.774</v>
      </c>
      <c r="G35" s="309" t="n">
        <f aca="false">SUM(C35:F35)</f>
        <v>68.911</v>
      </c>
      <c r="H35" s="310" t="n">
        <f aca="false">G35/$G$10</f>
        <v>0.00258394938877416</v>
      </c>
      <c r="I35" s="311" t="n">
        <v>1.495</v>
      </c>
      <c r="J35" s="307" t="n">
        <v>5.257</v>
      </c>
      <c r="K35" s="308" t="n">
        <v>23.574</v>
      </c>
      <c r="L35" s="307" t="n">
        <v>26.708</v>
      </c>
      <c r="M35" s="309" t="n">
        <f aca="false">SUM(I35:L35)</f>
        <v>57.034</v>
      </c>
      <c r="N35" s="312" t="n">
        <f aca="false">IF(ISERROR(G35/M35-1),"         /0",(G35/M35-1))</f>
        <v>0.208244205210927</v>
      </c>
      <c r="O35" s="306" t="n">
        <v>4.566</v>
      </c>
      <c r="P35" s="307" t="n">
        <v>22.484</v>
      </c>
      <c r="Q35" s="308" t="n">
        <v>105.466</v>
      </c>
      <c r="R35" s="307" t="n">
        <v>109.522</v>
      </c>
      <c r="S35" s="309" t="n">
        <f aca="false">SUM(O35:R35)</f>
        <v>242.038</v>
      </c>
      <c r="T35" s="310" t="n">
        <f aca="false">S35/$S$10</f>
        <v>0.00228086715659666</v>
      </c>
      <c r="U35" s="311" t="n">
        <v>6.965</v>
      </c>
      <c r="V35" s="307" t="n">
        <v>23.986</v>
      </c>
      <c r="W35" s="308" t="n">
        <v>100.733</v>
      </c>
      <c r="X35" s="307" t="n">
        <v>95.049</v>
      </c>
      <c r="Y35" s="309" t="n">
        <f aca="false">SUM(U35:X35)</f>
        <v>226.733</v>
      </c>
      <c r="Z35" s="313" t="n">
        <f aca="false">IF(ISERROR(S35/Y35-1),"         /0",IF(S35/Y35&gt;5,"  *  ",(S35/Y35-1)))</f>
        <v>0.0675023044726615</v>
      </c>
    </row>
    <row r="36" customFormat="false" ht="19.2" hidden="false" customHeight="true" outlineLevel="0" collapsed="false">
      <c r="A36" s="305" t="s">
        <v>558</v>
      </c>
      <c r="B36" s="604" t="s">
        <v>558</v>
      </c>
      <c r="C36" s="306" t="n">
        <v>9.62</v>
      </c>
      <c r="D36" s="307" t="n">
        <v>28.32</v>
      </c>
      <c r="E36" s="308" t="n">
        <v>9.057</v>
      </c>
      <c r="F36" s="307" t="n">
        <v>17.682</v>
      </c>
      <c r="G36" s="309" t="n">
        <f aca="false">SUM(C36:F36)</f>
        <v>64.679</v>
      </c>
      <c r="H36" s="310" t="n">
        <f aca="false">G36/$G$10</f>
        <v>0.00242526247647725</v>
      </c>
      <c r="I36" s="311" t="n">
        <v>6.57</v>
      </c>
      <c r="J36" s="307" t="n">
        <v>21.305</v>
      </c>
      <c r="K36" s="308" t="n">
        <v>8.26</v>
      </c>
      <c r="L36" s="307" t="n">
        <v>28.95</v>
      </c>
      <c r="M36" s="309" t="n">
        <f aca="false">SUM(I36:L36)</f>
        <v>65.085</v>
      </c>
      <c r="N36" s="312" t="s">
        <v>330</v>
      </c>
      <c r="O36" s="306" t="n">
        <v>33.73</v>
      </c>
      <c r="P36" s="307" t="n">
        <v>82.605</v>
      </c>
      <c r="Q36" s="308" t="n">
        <v>24.182</v>
      </c>
      <c r="R36" s="307" t="n">
        <v>57.752</v>
      </c>
      <c r="S36" s="309" t="n">
        <f aca="false">SUM(O36:R36)</f>
        <v>198.269</v>
      </c>
      <c r="T36" s="310" t="n">
        <f aca="false">S36/$S$10</f>
        <v>0.00186840599522084</v>
      </c>
      <c r="U36" s="311" t="n">
        <v>29.72</v>
      </c>
      <c r="V36" s="307" t="n">
        <v>73.006</v>
      </c>
      <c r="W36" s="308" t="n">
        <v>33.676</v>
      </c>
      <c r="X36" s="307" t="n">
        <v>113.371</v>
      </c>
      <c r="Y36" s="309" t="n">
        <f aca="false">SUM(U36:X36)</f>
        <v>249.773</v>
      </c>
      <c r="Z36" s="313" t="n">
        <f aca="false">IF(ISERROR(S36/Y36-1),"         /0",IF(S36/Y36&gt;5,"  *  ",(S36/Y36-1)))</f>
        <v>-0.206203232535142</v>
      </c>
    </row>
    <row r="37" customFormat="false" ht="19.2" hidden="false" customHeight="true" outlineLevel="0" collapsed="false">
      <c r="A37" s="305" t="s">
        <v>559</v>
      </c>
      <c r="B37" s="604" t="s">
        <v>560</v>
      </c>
      <c r="C37" s="306" t="n">
        <v>6.305</v>
      </c>
      <c r="D37" s="307" t="n">
        <v>34.32</v>
      </c>
      <c r="E37" s="308" t="n">
        <v>10.617</v>
      </c>
      <c r="F37" s="307" t="n">
        <v>11.305</v>
      </c>
      <c r="G37" s="309" t="n">
        <f aca="false">SUM(C37:F37)</f>
        <v>62.547</v>
      </c>
      <c r="H37" s="310" t="n">
        <f aca="false">G37/$G$10</f>
        <v>0.00234531906980972</v>
      </c>
      <c r="I37" s="311" t="n">
        <v>5.595</v>
      </c>
      <c r="J37" s="307" t="n">
        <v>50.055</v>
      </c>
      <c r="K37" s="308" t="n">
        <v>0.381</v>
      </c>
      <c r="L37" s="307" t="n">
        <v>3.952</v>
      </c>
      <c r="M37" s="309" t="n">
        <f aca="false">SUM(I37:L37)</f>
        <v>59.983</v>
      </c>
      <c r="N37" s="312" t="n">
        <f aca="false">IF(ISERROR(G37/M37-1),"         /0",(G37/M37-1))</f>
        <v>0.0427454445426203</v>
      </c>
      <c r="O37" s="306" t="n">
        <v>23.97</v>
      </c>
      <c r="P37" s="307" t="n">
        <v>133.795</v>
      </c>
      <c r="Q37" s="308" t="n">
        <v>38.273</v>
      </c>
      <c r="R37" s="307" t="n">
        <v>59.043</v>
      </c>
      <c r="S37" s="309" t="n">
        <f aca="false">SUM(O37:R37)</f>
        <v>255.081</v>
      </c>
      <c r="T37" s="310" t="n">
        <f aca="false">S37/$S$10</f>
        <v>0.00240377905606488</v>
      </c>
      <c r="U37" s="311" t="n">
        <v>24.205</v>
      </c>
      <c r="V37" s="307" t="n">
        <v>162.045</v>
      </c>
      <c r="W37" s="308" t="n">
        <v>4.994</v>
      </c>
      <c r="X37" s="307" t="n">
        <v>19.442</v>
      </c>
      <c r="Y37" s="309" t="n">
        <f aca="false">SUM(U37:X37)</f>
        <v>210.686</v>
      </c>
      <c r="Z37" s="313" t="n">
        <f aca="false">IF(ISERROR(S37/Y37-1),"         /0",IF(S37/Y37&gt;5,"  *  ",(S37/Y37-1)))</f>
        <v>0.210716421594221</v>
      </c>
    </row>
    <row r="38" customFormat="false" ht="19.2" hidden="false" customHeight="true" outlineLevel="0" collapsed="false">
      <c r="A38" s="305" t="s">
        <v>491</v>
      </c>
      <c r="B38" s="604" t="s">
        <v>492</v>
      </c>
      <c r="C38" s="306" t="n">
        <v>12.779</v>
      </c>
      <c r="D38" s="307" t="n">
        <v>48.299</v>
      </c>
      <c r="E38" s="308" t="n">
        <v>0</v>
      </c>
      <c r="F38" s="307" t="n">
        <v>0</v>
      </c>
      <c r="G38" s="309" t="n">
        <f aca="false">SUM(C38:F38)</f>
        <v>61.078</v>
      </c>
      <c r="H38" s="310" t="n">
        <f aca="false">G38/$G$10</f>
        <v>0.0022902361127766</v>
      </c>
      <c r="I38" s="311" t="n">
        <v>40.835</v>
      </c>
      <c r="J38" s="307" t="n">
        <v>43.987</v>
      </c>
      <c r="K38" s="308" t="n">
        <v>1.15</v>
      </c>
      <c r="L38" s="307" t="n">
        <v>2.01</v>
      </c>
      <c r="M38" s="309" t="n">
        <f aca="false">SUM(I38:L38)</f>
        <v>87.982</v>
      </c>
      <c r="N38" s="312" t="n">
        <f aca="false">IF(ISERROR(G38/M38-1),"         /0",(G38/M38-1))</f>
        <v>-0.305789820645132</v>
      </c>
      <c r="O38" s="306" t="n">
        <v>41.071</v>
      </c>
      <c r="P38" s="307" t="n">
        <v>185.528</v>
      </c>
      <c r="Q38" s="308" t="n">
        <v>16.872</v>
      </c>
      <c r="R38" s="307" t="n">
        <v>2.214</v>
      </c>
      <c r="S38" s="309" t="n">
        <f aca="false">SUM(O38:R38)</f>
        <v>245.685</v>
      </c>
      <c r="T38" s="310" t="n">
        <f aca="false">S38/$S$10</f>
        <v>0.00231523499354833</v>
      </c>
      <c r="U38" s="311" t="n">
        <v>154.225</v>
      </c>
      <c r="V38" s="307" t="n">
        <v>151.108</v>
      </c>
      <c r="W38" s="308" t="n">
        <v>2.361</v>
      </c>
      <c r="X38" s="307" t="n">
        <v>9.755</v>
      </c>
      <c r="Y38" s="309" t="n">
        <f aca="false">SUM(U38:X38)</f>
        <v>317.449</v>
      </c>
      <c r="Z38" s="313" t="n">
        <f aca="false">IF(ISERROR(S38/Y38-1),"         /0",IF(S38/Y38&gt;5,"  *  ",(S38/Y38-1)))</f>
        <v>-0.226064659205101</v>
      </c>
    </row>
    <row r="39" customFormat="false" ht="19.2" hidden="false" customHeight="true" outlineLevel="0" collapsed="false">
      <c r="A39" s="305" t="s">
        <v>515</v>
      </c>
      <c r="B39" s="604" t="s">
        <v>516</v>
      </c>
      <c r="C39" s="306" t="n">
        <v>7.226</v>
      </c>
      <c r="D39" s="307" t="n">
        <v>9.036</v>
      </c>
      <c r="E39" s="308" t="n">
        <v>20.038</v>
      </c>
      <c r="F39" s="307" t="n">
        <v>24.409</v>
      </c>
      <c r="G39" s="309" t="n">
        <f aca="false">SUM(C39:F39)</f>
        <v>60.709</v>
      </c>
      <c r="H39" s="310" t="n">
        <f aca="false">G39/$G$10</f>
        <v>0.0022763997539303</v>
      </c>
      <c r="I39" s="311" t="n">
        <v>4.726</v>
      </c>
      <c r="J39" s="307" t="n">
        <v>4.809</v>
      </c>
      <c r="K39" s="308" t="n">
        <v>4.885</v>
      </c>
      <c r="L39" s="307" t="n">
        <v>5.075</v>
      </c>
      <c r="M39" s="309" t="n">
        <f aca="false">SUM(I39:L39)</f>
        <v>19.495</v>
      </c>
      <c r="N39" s="312" t="s">
        <v>330</v>
      </c>
      <c r="O39" s="306" t="n">
        <v>27.983</v>
      </c>
      <c r="P39" s="307" t="n">
        <v>31.119</v>
      </c>
      <c r="Q39" s="308" t="n">
        <v>68.66</v>
      </c>
      <c r="R39" s="307" t="n">
        <v>80.937</v>
      </c>
      <c r="S39" s="309" t="n">
        <f aca="false">SUM(O39:R39)</f>
        <v>208.699</v>
      </c>
      <c r="T39" s="310" t="n">
        <f aca="false">S39/$S$10</f>
        <v>0.00196669405099433</v>
      </c>
      <c r="U39" s="311" t="n">
        <v>20.069</v>
      </c>
      <c r="V39" s="307" t="n">
        <v>19.857</v>
      </c>
      <c r="W39" s="308" t="n">
        <v>54.512</v>
      </c>
      <c r="X39" s="307" t="n">
        <v>62.279</v>
      </c>
      <c r="Y39" s="309" t="n">
        <f aca="false">SUM(U39:X39)</f>
        <v>156.717</v>
      </c>
      <c r="Z39" s="313" t="n">
        <f aca="false">IF(ISERROR(S39/Y39-1),"         /0",IF(S39/Y39&gt;5,"  *  ",(S39/Y39-1)))</f>
        <v>0.331693434662481</v>
      </c>
    </row>
    <row r="40" customFormat="false" ht="19.2" hidden="false" customHeight="true" outlineLevel="0" collapsed="false">
      <c r="A40" s="305" t="s">
        <v>499</v>
      </c>
      <c r="B40" s="604" t="s">
        <v>500</v>
      </c>
      <c r="C40" s="306" t="n">
        <v>7.712</v>
      </c>
      <c r="D40" s="307" t="n">
        <v>27.488</v>
      </c>
      <c r="E40" s="308" t="n">
        <v>7.736</v>
      </c>
      <c r="F40" s="307" t="n">
        <v>6.71</v>
      </c>
      <c r="G40" s="309" t="n">
        <f aca="false">SUM(C40:F40)</f>
        <v>49.646</v>
      </c>
      <c r="H40" s="310" t="n">
        <f aca="false">G40/$G$10</f>
        <v>0.00186157146689327</v>
      </c>
      <c r="I40" s="311" t="n">
        <v>0.204</v>
      </c>
      <c r="J40" s="307" t="n">
        <v>0</v>
      </c>
      <c r="K40" s="308" t="n">
        <v>2.402</v>
      </c>
      <c r="L40" s="307" t="n">
        <v>2.057</v>
      </c>
      <c r="M40" s="309" t="n">
        <f aca="false">SUM(I40:L40)</f>
        <v>4.663</v>
      </c>
      <c r="N40" s="312" t="n">
        <f aca="false">IF(ISERROR(G40/M40-1),"         /0",(G40/M40-1))</f>
        <v>9.64679390950032</v>
      </c>
      <c r="O40" s="306" t="n">
        <v>29.842</v>
      </c>
      <c r="P40" s="307" t="n">
        <v>79.583</v>
      </c>
      <c r="Q40" s="308" t="n">
        <v>31.373</v>
      </c>
      <c r="R40" s="307" t="n">
        <v>37.247</v>
      </c>
      <c r="S40" s="309" t="n">
        <f aca="false">SUM(O40:R40)</f>
        <v>178.045</v>
      </c>
      <c r="T40" s="310" t="n">
        <f aca="false">S40/$S$10</f>
        <v>0.00167782328765009</v>
      </c>
      <c r="U40" s="311" t="n">
        <v>0.793</v>
      </c>
      <c r="V40" s="307" t="n">
        <v>0</v>
      </c>
      <c r="W40" s="308" t="n">
        <v>10.071</v>
      </c>
      <c r="X40" s="307" t="n">
        <v>7.046</v>
      </c>
      <c r="Y40" s="309" t="n">
        <f aca="false">SUM(U40:X40)</f>
        <v>17.91</v>
      </c>
      <c r="Z40" s="313" t="str">
        <f aca="false">IF(ISERROR(S40/Y40-1),"         /0",IF(S40/Y40&gt;5,"  *  ",(S40/Y40-1)))</f>
        <v>  *  </v>
      </c>
    </row>
    <row r="41" customFormat="false" ht="19.2" hidden="false" customHeight="true" outlineLevel="0" collapsed="false">
      <c r="A41" s="305" t="s">
        <v>505</v>
      </c>
      <c r="B41" s="604" t="s">
        <v>506</v>
      </c>
      <c r="C41" s="306" t="n">
        <v>3.744</v>
      </c>
      <c r="D41" s="307" t="n">
        <v>37.396</v>
      </c>
      <c r="E41" s="308" t="n">
        <v>1.348</v>
      </c>
      <c r="F41" s="307" t="n">
        <v>5.188</v>
      </c>
      <c r="G41" s="309" t="n">
        <f aca="false">SUM(C41:F41)</f>
        <v>47.676</v>
      </c>
      <c r="H41" s="310" t="n">
        <f aca="false">G41/$G$10</f>
        <v>0.00178770255923143</v>
      </c>
      <c r="I41" s="311" t="n">
        <v>4.088</v>
      </c>
      <c r="J41" s="307" t="n">
        <v>36.739</v>
      </c>
      <c r="K41" s="308" t="n">
        <v>1.749</v>
      </c>
      <c r="L41" s="307" t="n">
        <v>4.29</v>
      </c>
      <c r="M41" s="309" t="n">
        <f aca="false">SUM(I41:L41)</f>
        <v>46.866</v>
      </c>
      <c r="N41" s="312" t="n">
        <f aca="false">IF(ISERROR(G41/M41-1),"         /0",(G41/M41-1))</f>
        <v>0.0172833183971324</v>
      </c>
      <c r="O41" s="306" t="n">
        <v>23.556</v>
      </c>
      <c r="P41" s="307" t="n">
        <v>168.992</v>
      </c>
      <c r="Q41" s="308" t="n">
        <v>3.587</v>
      </c>
      <c r="R41" s="307" t="n">
        <v>26.825</v>
      </c>
      <c r="S41" s="309" t="n">
        <f aca="false">SUM(O41:R41)</f>
        <v>222.96</v>
      </c>
      <c r="T41" s="310" t="n">
        <f aca="false">S41/$S$10</f>
        <v>0.00210108388449248</v>
      </c>
      <c r="U41" s="311" t="n">
        <v>17.507</v>
      </c>
      <c r="V41" s="307" t="n">
        <v>141.863</v>
      </c>
      <c r="W41" s="308" t="n">
        <v>6.785</v>
      </c>
      <c r="X41" s="307" t="n">
        <v>11.219</v>
      </c>
      <c r="Y41" s="309" t="n">
        <f aca="false">SUM(U41:X41)</f>
        <v>177.374</v>
      </c>
      <c r="Z41" s="313" t="n">
        <f aca="false">IF(ISERROR(S41/Y41-1),"         /0",IF(S41/Y41&gt;5,"  *  ",(S41/Y41-1)))</f>
        <v>0.25700497254389</v>
      </c>
    </row>
    <row r="42" customFormat="false" ht="19.2" hidden="false" customHeight="true" outlineLevel="0" collapsed="false">
      <c r="A42" s="305" t="s">
        <v>561</v>
      </c>
      <c r="B42" s="604" t="s">
        <v>561</v>
      </c>
      <c r="C42" s="306" t="n">
        <v>14.54</v>
      </c>
      <c r="D42" s="307" t="n">
        <v>19.27</v>
      </c>
      <c r="E42" s="308" t="n">
        <v>9.675</v>
      </c>
      <c r="F42" s="307" t="n">
        <v>3.65</v>
      </c>
      <c r="G42" s="309" t="n">
        <f aca="false">SUM(C42:F42)</f>
        <v>47.135</v>
      </c>
      <c r="H42" s="310" t="n">
        <f aca="false">G42/$G$10</f>
        <v>0.001767416732305</v>
      </c>
      <c r="I42" s="311" t="n">
        <v>12.405</v>
      </c>
      <c r="J42" s="307" t="n">
        <v>24.46</v>
      </c>
      <c r="K42" s="308" t="n">
        <v>10.795</v>
      </c>
      <c r="L42" s="307" t="n">
        <v>5.344</v>
      </c>
      <c r="M42" s="309" t="n">
        <f aca="false">SUM(I42:L42)</f>
        <v>53.004</v>
      </c>
      <c r="N42" s="312" t="n">
        <f aca="false">IF(ISERROR(G42/M42-1),"         /0",(G42/M42-1))</f>
        <v>-0.110727492264735</v>
      </c>
      <c r="O42" s="306" t="n">
        <v>54.61</v>
      </c>
      <c r="P42" s="307" t="n">
        <v>70.15</v>
      </c>
      <c r="Q42" s="308" t="n">
        <v>31.062</v>
      </c>
      <c r="R42" s="307" t="n">
        <v>12.408</v>
      </c>
      <c r="S42" s="309" t="n">
        <f aca="false">SUM(O42:R42)</f>
        <v>168.23</v>
      </c>
      <c r="T42" s="310" t="n">
        <f aca="false">S42/$S$10</f>
        <v>0.00158533074043851</v>
      </c>
      <c r="U42" s="311" t="n">
        <v>62.027</v>
      </c>
      <c r="V42" s="307" t="n">
        <v>95.231</v>
      </c>
      <c r="W42" s="308" t="n">
        <v>78.967</v>
      </c>
      <c r="X42" s="307" t="n">
        <v>24.755</v>
      </c>
      <c r="Y42" s="309" t="n">
        <f aca="false">SUM(U42:X42)</f>
        <v>260.98</v>
      </c>
      <c r="Z42" s="313" t="n">
        <f aca="false">IF(ISERROR(S42/Y42-1),"         /0",IF(S42/Y42&gt;5,"  *  ",(S42/Y42-1)))</f>
        <v>-0.355391217717833</v>
      </c>
    </row>
    <row r="43" customFormat="false" ht="19.2" hidden="false" customHeight="true" outlineLevel="0" collapsed="false">
      <c r="A43" s="305" t="s">
        <v>562</v>
      </c>
      <c r="B43" s="604" t="s">
        <v>562</v>
      </c>
      <c r="C43" s="306" t="n">
        <v>17.06</v>
      </c>
      <c r="D43" s="307" t="n">
        <v>2</v>
      </c>
      <c r="E43" s="308" t="n">
        <v>13.705</v>
      </c>
      <c r="F43" s="307" t="n">
        <v>10.959</v>
      </c>
      <c r="G43" s="309" t="n">
        <f aca="false">SUM(C43:F43)</f>
        <v>43.724</v>
      </c>
      <c r="H43" s="310" t="n">
        <f aca="false">G43/$G$10</f>
        <v>0.00163951478101844</v>
      </c>
      <c r="I43" s="311" t="n">
        <v>17.94</v>
      </c>
      <c r="J43" s="307" t="n">
        <v>0</v>
      </c>
      <c r="K43" s="308" t="n">
        <v>22.71</v>
      </c>
      <c r="L43" s="307" t="n">
        <v>29.344</v>
      </c>
      <c r="M43" s="309" t="n">
        <f aca="false">SUM(I43:L43)</f>
        <v>69.994</v>
      </c>
      <c r="N43" s="312" t="n">
        <f aca="false">IF(ISERROR(G43/M43-1),"         /0",(G43/M43-1))</f>
        <v>-0.375317884390091</v>
      </c>
      <c r="O43" s="306" t="n">
        <v>87.825</v>
      </c>
      <c r="P43" s="307" t="n">
        <v>3.96</v>
      </c>
      <c r="Q43" s="308" t="n">
        <v>94.097</v>
      </c>
      <c r="R43" s="307" t="n">
        <v>96.063</v>
      </c>
      <c r="S43" s="309" t="n">
        <f aca="false">SUM(O43:R43)</f>
        <v>281.945</v>
      </c>
      <c r="T43" s="310" t="n">
        <f aca="false">S43/$S$10</f>
        <v>0.00265693440892192</v>
      </c>
      <c r="U43" s="311" t="n">
        <v>133.815</v>
      </c>
      <c r="V43" s="307" t="n">
        <v>6.52</v>
      </c>
      <c r="W43" s="308" t="n">
        <v>92.747</v>
      </c>
      <c r="X43" s="307" t="n">
        <v>121.461</v>
      </c>
      <c r="Y43" s="309" t="n">
        <f aca="false">SUM(U43:X43)</f>
        <v>354.543</v>
      </c>
      <c r="Z43" s="313" t="n">
        <f aca="false">IF(ISERROR(S43/Y43-1),"         /0",IF(S43/Y43&gt;5,"  *  ",(S43/Y43-1)))</f>
        <v>-0.204765007347487</v>
      </c>
    </row>
    <row r="44" customFormat="false" ht="19.2" hidden="false" customHeight="true" outlineLevel="0" collapsed="false">
      <c r="A44" s="305" t="s">
        <v>563</v>
      </c>
      <c r="B44" s="604" t="s">
        <v>563</v>
      </c>
      <c r="C44" s="306" t="n">
        <v>0</v>
      </c>
      <c r="D44" s="307" t="n">
        <v>32.58</v>
      </c>
      <c r="E44" s="308" t="n">
        <v>0</v>
      </c>
      <c r="F44" s="307" t="n">
        <v>0</v>
      </c>
      <c r="G44" s="309" t="n">
        <f aca="false">SUM(C44:F44)</f>
        <v>32.58</v>
      </c>
      <c r="H44" s="310" t="n">
        <f aca="false">G44/$G$10</f>
        <v>0.00122164924447856</v>
      </c>
      <c r="I44" s="311" t="n">
        <v>0</v>
      </c>
      <c r="J44" s="307" t="n">
        <v>29.135</v>
      </c>
      <c r="K44" s="308" t="n">
        <v>0.07</v>
      </c>
      <c r="L44" s="307" t="n">
        <v>0.32</v>
      </c>
      <c r="M44" s="309" t="n">
        <f aca="false">SUM(I44:L44)</f>
        <v>29.525</v>
      </c>
      <c r="N44" s="312" t="n">
        <f aca="false">IF(ISERROR(G44/M44-1),"         /0",(G44/M44-1))</f>
        <v>0.103471634208298</v>
      </c>
      <c r="O44" s="306" t="n">
        <v>0</v>
      </c>
      <c r="P44" s="307" t="n">
        <v>114.285</v>
      </c>
      <c r="Q44" s="308"/>
      <c r="R44" s="307"/>
      <c r="S44" s="309" t="n">
        <f aca="false">SUM(O44:R44)</f>
        <v>114.285</v>
      </c>
      <c r="T44" s="310" t="n">
        <f aca="false">S44/$S$10</f>
        <v>0.00107697511544323</v>
      </c>
      <c r="U44" s="311" t="n">
        <v>0</v>
      </c>
      <c r="V44" s="307" t="n">
        <v>145.14</v>
      </c>
      <c r="W44" s="308" t="n">
        <v>0.155</v>
      </c>
      <c r="X44" s="307" t="n">
        <v>0.405</v>
      </c>
      <c r="Y44" s="309" t="n">
        <f aca="false">SUM(U44:X44)</f>
        <v>145.7</v>
      </c>
      <c r="Z44" s="313" t="n">
        <f aca="false">IF(ISERROR(S44/Y44-1),"         /0",IF(S44/Y44&gt;5,"  *  ",(S44/Y44-1)))</f>
        <v>-0.215614275909403</v>
      </c>
    </row>
    <row r="45" customFormat="false" ht="19.2" hidden="false" customHeight="true" outlineLevel="0" collapsed="false">
      <c r="A45" s="305" t="s">
        <v>503</v>
      </c>
      <c r="B45" s="604" t="s">
        <v>504</v>
      </c>
      <c r="C45" s="306" t="n">
        <v>5.647</v>
      </c>
      <c r="D45" s="307" t="n">
        <v>24.807</v>
      </c>
      <c r="E45" s="308" t="n">
        <v>0.25</v>
      </c>
      <c r="F45" s="307" t="n">
        <v>0.25</v>
      </c>
      <c r="G45" s="309" t="n">
        <f aca="false">SUM(C45:F45)</f>
        <v>30.954</v>
      </c>
      <c r="H45" s="310" t="n">
        <f aca="false">G45/$G$10</f>
        <v>0.00116067927297696</v>
      </c>
      <c r="I45" s="311" t="n">
        <v>14.202</v>
      </c>
      <c r="J45" s="307" t="n">
        <v>20.335</v>
      </c>
      <c r="K45" s="308" t="n">
        <v>0.404</v>
      </c>
      <c r="L45" s="307" t="n">
        <v>0.393</v>
      </c>
      <c r="M45" s="309" t="n">
        <f aca="false">SUM(I45:L45)</f>
        <v>35.334</v>
      </c>
      <c r="N45" s="312" t="n">
        <f aca="false">IF(ISERROR(G45/M45-1),"         /0",(G45/M45-1))</f>
        <v>-0.123959925284429</v>
      </c>
      <c r="O45" s="306" t="n">
        <v>32.282</v>
      </c>
      <c r="P45" s="307" t="n">
        <v>87.509</v>
      </c>
      <c r="Q45" s="308" t="n">
        <v>1.734</v>
      </c>
      <c r="R45" s="307" t="n">
        <v>1.569</v>
      </c>
      <c r="S45" s="309" t="n">
        <f aca="false">SUM(O45:R45)</f>
        <v>123.094</v>
      </c>
      <c r="T45" s="310" t="n">
        <f aca="false">S45/$S$10</f>
        <v>0.00115998752995029</v>
      </c>
      <c r="U45" s="311" t="n">
        <v>60.196</v>
      </c>
      <c r="V45" s="307" t="n">
        <v>68.375</v>
      </c>
      <c r="W45" s="308" t="n">
        <v>2.114</v>
      </c>
      <c r="X45" s="307" t="n">
        <v>1.893</v>
      </c>
      <c r="Y45" s="309" t="n">
        <f aca="false">SUM(U45:X45)</f>
        <v>132.578</v>
      </c>
      <c r="Z45" s="313" t="n">
        <f aca="false">IF(ISERROR(S45/Y45-1),"         /0",IF(S45/Y45&gt;5,"  *  ",(S45/Y45-1)))</f>
        <v>-0.0715352471752478</v>
      </c>
    </row>
    <row r="46" customFormat="false" ht="19.2" hidden="false" customHeight="true" outlineLevel="0" collapsed="false">
      <c r="A46" s="305" t="s">
        <v>507</v>
      </c>
      <c r="B46" s="604" t="s">
        <v>508</v>
      </c>
      <c r="C46" s="306" t="n">
        <v>26.936</v>
      </c>
      <c r="D46" s="307" t="n">
        <v>1.526</v>
      </c>
      <c r="E46" s="308" t="n">
        <v>0.04</v>
      </c>
      <c r="F46" s="307" t="n">
        <v>0.001</v>
      </c>
      <c r="G46" s="309" t="n">
        <f aca="false">SUM(C46:F46)</f>
        <v>28.503</v>
      </c>
      <c r="H46" s="310" t="n">
        <f aca="false">G46/$G$10</f>
        <v>0.00106877435283525</v>
      </c>
      <c r="I46" s="311" t="n">
        <v>26.487</v>
      </c>
      <c r="J46" s="307" t="n">
        <v>1.484</v>
      </c>
      <c r="K46" s="308" t="n">
        <v>0.08</v>
      </c>
      <c r="L46" s="307" t="n">
        <v>0.15</v>
      </c>
      <c r="M46" s="309" t="n">
        <f aca="false">SUM(I46:L46)</f>
        <v>28.201</v>
      </c>
      <c r="N46" s="312" t="n">
        <f aca="false">IF(ISERROR(G46/M46-1),"         /0",(G46/M46-1))</f>
        <v>0.010708840112053</v>
      </c>
      <c r="O46" s="306" t="n">
        <v>100.954</v>
      </c>
      <c r="P46" s="307" t="n">
        <v>9.229</v>
      </c>
      <c r="Q46" s="308" t="n">
        <v>0.174</v>
      </c>
      <c r="R46" s="307" t="n">
        <v>0.113</v>
      </c>
      <c r="S46" s="309" t="n">
        <f aca="false">SUM(O46:R46)</f>
        <v>110.47</v>
      </c>
      <c r="T46" s="310" t="n">
        <f aca="false">S46/$S$10</f>
        <v>0.00104102411517709</v>
      </c>
      <c r="U46" s="311" t="n">
        <v>128.8</v>
      </c>
      <c r="V46" s="307" t="n">
        <v>8.531</v>
      </c>
      <c r="W46" s="308" t="n">
        <v>0.425</v>
      </c>
      <c r="X46" s="307" t="n">
        <v>0.4</v>
      </c>
      <c r="Y46" s="309" t="n">
        <f aca="false">SUM(U46:X46)</f>
        <v>138.156</v>
      </c>
      <c r="Z46" s="313" t="n">
        <f aca="false">IF(ISERROR(S46/Y46-1),"         /0",IF(S46/Y46&gt;5,"  *  ",(S46/Y46-1)))</f>
        <v>-0.200396653058861</v>
      </c>
    </row>
    <row r="47" customFormat="false" ht="19.2" hidden="false" customHeight="true" outlineLevel="0" collapsed="false">
      <c r="A47" s="305" t="s">
        <v>564</v>
      </c>
      <c r="B47" s="604" t="s">
        <v>564</v>
      </c>
      <c r="C47" s="306" t="n">
        <v>10.07</v>
      </c>
      <c r="D47" s="307" t="n">
        <v>11.065</v>
      </c>
      <c r="E47" s="308" t="n">
        <v>3.976</v>
      </c>
      <c r="F47" s="307" t="n">
        <v>2.75</v>
      </c>
      <c r="G47" s="309" t="n">
        <f aca="false">SUM(C47:F47)</f>
        <v>27.861</v>
      </c>
      <c r="H47" s="310" t="n">
        <f aca="false">G47/$G$10</f>
        <v>0.00104470133825713</v>
      </c>
      <c r="I47" s="311" t="n">
        <v>7.088</v>
      </c>
      <c r="J47" s="307" t="n">
        <v>5.134</v>
      </c>
      <c r="K47" s="308" t="n">
        <v>6.63</v>
      </c>
      <c r="L47" s="307" t="n">
        <v>2.822</v>
      </c>
      <c r="M47" s="309" t="n">
        <f aca="false">SUM(I47:L47)</f>
        <v>21.674</v>
      </c>
      <c r="N47" s="312" t="n">
        <f aca="false">IF(ISERROR(G47/M47-1),"         /0",(G47/M47-1))</f>
        <v>0.285457229860663</v>
      </c>
      <c r="O47" s="306" t="n">
        <v>34.635</v>
      </c>
      <c r="P47" s="307" t="n">
        <v>34.745</v>
      </c>
      <c r="Q47" s="308" t="n">
        <v>8.279</v>
      </c>
      <c r="R47" s="307" t="n">
        <v>8.028</v>
      </c>
      <c r="S47" s="309" t="n">
        <f aca="false">SUM(O47:R47)</f>
        <v>85.687</v>
      </c>
      <c r="T47" s="310" t="n">
        <f aca="false">S47/$S$10</f>
        <v>0.000807479255518959</v>
      </c>
      <c r="U47" s="311" t="n">
        <v>43.023</v>
      </c>
      <c r="V47" s="307" t="n">
        <v>44.523</v>
      </c>
      <c r="W47" s="308" t="n">
        <v>13.005</v>
      </c>
      <c r="X47" s="307" t="n">
        <v>7.032</v>
      </c>
      <c r="Y47" s="309" t="n">
        <f aca="false">SUM(U47:X47)</f>
        <v>107.583</v>
      </c>
      <c r="Z47" s="313" t="n">
        <f aca="false">IF(ISERROR(S47/Y47-1),"         /0",IF(S47/Y47&gt;5,"  *  ",(S47/Y47-1)))</f>
        <v>-0.20352657947817</v>
      </c>
    </row>
    <row r="48" customFormat="false" ht="19.2" hidden="false" customHeight="true" outlineLevel="0" collapsed="false">
      <c r="A48" s="305" t="s">
        <v>536</v>
      </c>
      <c r="B48" s="604" t="s">
        <v>537</v>
      </c>
      <c r="C48" s="306" t="n">
        <v>0</v>
      </c>
      <c r="D48" s="307" t="n">
        <v>0</v>
      </c>
      <c r="E48" s="308" t="n">
        <v>10.535</v>
      </c>
      <c r="F48" s="307" t="n">
        <v>15.657</v>
      </c>
      <c r="G48" s="309" t="n">
        <f aca="false">SUM(C48:F48)</f>
        <v>26.192</v>
      </c>
      <c r="H48" s="310" t="n">
        <f aca="false">G48/$G$10</f>
        <v>0.000982118999735497</v>
      </c>
      <c r="I48" s="311" t="n">
        <v>0.102</v>
      </c>
      <c r="J48" s="307" t="n">
        <v>0.949</v>
      </c>
      <c r="K48" s="308" t="n">
        <v>11.851</v>
      </c>
      <c r="L48" s="307" t="n">
        <v>14.841</v>
      </c>
      <c r="M48" s="309" t="n">
        <f aca="false">SUM(I48:L48)</f>
        <v>27.743</v>
      </c>
      <c r="N48" s="312" t="n">
        <f aca="false">IF(ISERROR(G48/M48-1),"         /0",(G48/M48-1))</f>
        <v>-0.0559059943048698</v>
      </c>
      <c r="O48" s="306"/>
      <c r="P48" s="307"/>
      <c r="Q48" s="308" t="n">
        <v>44.634</v>
      </c>
      <c r="R48" s="307" t="n">
        <v>60.093</v>
      </c>
      <c r="S48" s="309" t="n">
        <f aca="false">SUM(O48:R48)</f>
        <v>104.727</v>
      </c>
      <c r="T48" s="310" t="n">
        <f aca="false">S48/$S$10</f>
        <v>0.000986904431159149</v>
      </c>
      <c r="U48" s="311" t="n">
        <v>0.196</v>
      </c>
      <c r="V48" s="307" t="n">
        <v>3.606</v>
      </c>
      <c r="W48" s="308" t="n">
        <v>44.354</v>
      </c>
      <c r="X48" s="307" t="n">
        <v>56.092</v>
      </c>
      <c r="Y48" s="309" t="n">
        <f aca="false">SUM(U48:X48)</f>
        <v>104.248</v>
      </c>
      <c r="Z48" s="313" t="n">
        <f aca="false">IF(ISERROR(S48/Y48-1),"         /0",IF(S48/Y48&gt;5,"  *  ",(S48/Y48-1)))</f>
        <v>0.0045948123705013</v>
      </c>
    </row>
    <row r="49" customFormat="false" ht="19.2" hidden="false" customHeight="true" outlineLevel="0" collapsed="false">
      <c r="A49" s="305" t="s">
        <v>565</v>
      </c>
      <c r="B49" s="604" t="s">
        <v>565</v>
      </c>
      <c r="C49" s="306" t="n">
        <v>2</v>
      </c>
      <c r="D49" s="307" t="n">
        <v>21.55</v>
      </c>
      <c r="E49" s="308" t="n">
        <v>1.014</v>
      </c>
      <c r="F49" s="307" t="n">
        <v>1.482</v>
      </c>
      <c r="G49" s="309" t="n">
        <f aca="false">SUM(C49:F49)</f>
        <v>26.046</v>
      </c>
      <c r="H49" s="310" t="n">
        <f aca="false">G49/$G$10</f>
        <v>0.000976644451248883</v>
      </c>
      <c r="I49" s="311" t="n">
        <v>1.45</v>
      </c>
      <c r="J49" s="307" t="n">
        <v>22.11</v>
      </c>
      <c r="K49" s="308" t="n">
        <v>2.874</v>
      </c>
      <c r="L49" s="307" t="n">
        <v>2.328</v>
      </c>
      <c r="M49" s="309" t="n">
        <f aca="false">SUM(I49:L49)</f>
        <v>28.762</v>
      </c>
      <c r="N49" s="312" t="n">
        <f aca="false">IF(ISERROR(G49/M49-1),"         /0",(G49/M49-1))</f>
        <v>-0.0944301508935402</v>
      </c>
      <c r="O49" s="306" t="n">
        <v>8.02</v>
      </c>
      <c r="P49" s="307" t="n">
        <v>78.535</v>
      </c>
      <c r="Q49" s="308" t="n">
        <v>4.596</v>
      </c>
      <c r="R49" s="307" t="n">
        <v>5.399</v>
      </c>
      <c r="S49" s="309" t="n">
        <f aca="false">SUM(O49:R49)</f>
        <v>96.55</v>
      </c>
      <c r="T49" s="310" t="n">
        <f aca="false">S49/$S$10</f>
        <v>0.000909847726263675</v>
      </c>
      <c r="U49" s="311" t="n">
        <v>9.89</v>
      </c>
      <c r="V49" s="307" t="n">
        <v>85.69</v>
      </c>
      <c r="W49" s="308" t="n">
        <v>9.812</v>
      </c>
      <c r="X49" s="307" t="n">
        <v>11.341</v>
      </c>
      <c r="Y49" s="309" t="n">
        <f aca="false">SUM(U49:X49)</f>
        <v>116.733</v>
      </c>
      <c r="Z49" s="313" t="n">
        <f aca="false">IF(ISERROR(S49/Y49-1),"         /0",IF(S49/Y49&gt;5,"  *  ",(S49/Y49-1)))</f>
        <v>-0.172898837518097</v>
      </c>
    </row>
    <row r="50" customFormat="false" ht="19.2" hidden="false" customHeight="true" outlineLevel="0" collapsed="false">
      <c r="A50" s="305" t="s">
        <v>544</v>
      </c>
      <c r="B50" s="604" t="s">
        <v>544</v>
      </c>
      <c r="C50" s="306" t="n">
        <v>5.9</v>
      </c>
      <c r="D50" s="307" t="n">
        <v>18.592</v>
      </c>
      <c r="E50" s="308" t="n">
        <v>0</v>
      </c>
      <c r="F50" s="307" t="n">
        <v>0.01</v>
      </c>
      <c r="G50" s="309" t="n">
        <f aca="false">SUM(C50:F50)</f>
        <v>24.502</v>
      </c>
      <c r="H50" s="310" t="n">
        <f aca="false">G50/$G$10</f>
        <v>0.000918749226157573</v>
      </c>
      <c r="I50" s="311" t="n">
        <v>7.955</v>
      </c>
      <c r="J50" s="307" t="n">
        <v>11.846</v>
      </c>
      <c r="K50" s="308" t="n">
        <v>3.716</v>
      </c>
      <c r="L50" s="307" t="n">
        <v>2.81</v>
      </c>
      <c r="M50" s="309" t="n">
        <f aca="false">SUM(I50:L50)</f>
        <v>26.327</v>
      </c>
      <c r="N50" s="312" t="n">
        <f aca="false">IF(ISERROR(G50/M50-1),"         /0",(G50/M50-1))</f>
        <v>-0.0693204694800015</v>
      </c>
      <c r="O50" s="306" t="n">
        <v>29.197</v>
      </c>
      <c r="P50" s="307" t="n">
        <v>72.495</v>
      </c>
      <c r="Q50" s="308" t="n">
        <v>0.32</v>
      </c>
      <c r="R50" s="307" t="n">
        <v>0.325</v>
      </c>
      <c r="S50" s="309" t="n">
        <f aca="false">SUM(O50:R50)</f>
        <v>102.337</v>
      </c>
      <c r="T50" s="310" t="n">
        <f aca="false">S50/$S$10</f>
        <v>0.00096438204829255</v>
      </c>
      <c r="U50" s="311" t="n">
        <v>35.498</v>
      </c>
      <c r="V50" s="307" t="n">
        <v>73.235</v>
      </c>
      <c r="W50" s="308" t="n">
        <v>4.066</v>
      </c>
      <c r="X50" s="307" t="n">
        <v>3.12</v>
      </c>
      <c r="Y50" s="309" t="n">
        <f aca="false">SUM(U50:X50)</f>
        <v>115.919</v>
      </c>
      <c r="Z50" s="313" t="n">
        <f aca="false">IF(ISERROR(S50/Y50-1),"         /0",IF(S50/Y50&gt;5,"  *  ",(S50/Y50-1)))</f>
        <v>-0.117168022498469</v>
      </c>
    </row>
    <row r="51" customFormat="false" ht="19.2" hidden="false" customHeight="true" outlineLevel="0" collapsed="false">
      <c r="A51" s="305" t="s">
        <v>566</v>
      </c>
      <c r="B51" s="604" t="s">
        <v>567</v>
      </c>
      <c r="C51" s="306" t="n">
        <v>0</v>
      </c>
      <c r="D51" s="307" t="n">
        <v>0</v>
      </c>
      <c r="E51" s="308" t="n">
        <v>11.504</v>
      </c>
      <c r="F51" s="307" t="n">
        <v>11.367</v>
      </c>
      <c r="G51" s="309" t="n">
        <f aca="false">SUM(C51:F51)</f>
        <v>22.871</v>
      </c>
      <c r="H51" s="310" t="n">
        <f aca="false">G51/$G$10</f>
        <v>0.000857591770118759</v>
      </c>
      <c r="I51" s="311"/>
      <c r="J51" s="307"/>
      <c r="K51" s="308" t="n">
        <v>37.389</v>
      </c>
      <c r="L51" s="307" t="n">
        <v>36.239</v>
      </c>
      <c r="M51" s="309" t="n">
        <f aca="false">SUM(I51:L51)</f>
        <v>73.628</v>
      </c>
      <c r="N51" s="312" t="n">
        <f aca="false">IF(ISERROR(G51/M51-1),"         /0",(G51/M51-1))</f>
        <v>-0.689370891508665</v>
      </c>
      <c r="O51" s="306"/>
      <c r="P51" s="307"/>
      <c r="Q51" s="308" t="n">
        <v>123.629</v>
      </c>
      <c r="R51" s="307" t="n">
        <v>124.352</v>
      </c>
      <c r="S51" s="309" t="n">
        <f aca="false">SUM(O51:R51)</f>
        <v>247.981</v>
      </c>
      <c r="T51" s="310" t="n">
        <f aca="false">S51/$S$10</f>
        <v>0.00233687155884611</v>
      </c>
      <c r="U51" s="311"/>
      <c r="V51" s="307"/>
      <c r="W51" s="308" t="n">
        <v>163.666</v>
      </c>
      <c r="X51" s="307" t="n">
        <v>162.186</v>
      </c>
      <c r="Y51" s="309" t="n">
        <f aca="false">SUM(U51:X51)</f>
        <v>325.852</v>
      </c>
      <c r="Z51" s="313" t="n">
        <f aca="false">IF(ISERROR(S51/Y51-1),"         /0",IF(S51/Y51&gt;5,"  *  ",(S51/Y51-1)))</f>
        <v>-0.238976590599413</v>
      </c>
    </row>
    <row r="52" customFormat="false" ht="19.2" hidden="false" customHeight="true" outlineLevel="0" collapsed="false">
      <c r="A52" s="305" t="s">
        <v>568</v>
      </c>
      <c r="B52" s="604" t="s">
        <v>568</v>
      </c>
      <c r="C52" s="306" t="n">
        <v>1.25</v>
      </c>
      <c r="D52" s="307" t="n">
        <v>7.86</v>
      </c>
      <c r="E52" s="308" t="n">
        <v>4.925</v>
      </c>
      <c r="F52" s="307" t="n">
        <v>6.845</v>
      </c>
      <c r="G52" s="309" t="n">
        <f aca="false">SUM(C52:F52)</f>
        <v>20.88</v>
      </c>
      <c r="H52" s="310" t="n">
        <f aca="false">G52/$G$10</f>
        <v>0.000782935427400625</v>
      </c>
      <c r="I52" s="311" t="n">
        <v>4.02</v>
      </c>
      <c r="J52" s="307" t="n">
        <v>15.59</v>
      </c>
      <c r="K52" s="308" t="n">
        <v>2.476</v>
      </c>
      <c r="L52" s="307" t="n">
        <v>10.035</v>
      </c>
      <c r="M52" s="309" t="n">
        <f aca="false">SUM(I52:L52)</f>
        <v>32.121</v>
      </c>
      <c r="N52" s="312" t="n">
        <f aca="false">IF(ISERROR(G52/M52-1),"         /0",(G52/M52-1))</f>
        <v>-0.349957971420566</v>
      </c>
      <c r="O52" s="306" t="n">
        <v>9.545</v>
      </c>
      <c r="P52" s="307" t="n">
        <v>18.445</v>
      </c>
      <c r="Q52" s="308" t="n">
        <v>19.074</v>
      </c>
      <c r="R52" s="307" t="n">
        <v>37.536</v>
      </c>
      <c r="S52" s="309" t="n">
        <f aca="false">SUM(O52:R52)</f>
        <v>84.6</v>
      </c>
      <c r="T52" s="310" t="n">
        <f aca="false">S52/$S$10</f>
        <v>0.000797235811930677</v>
      </c>
      <c r="U52" s="311" t="n">
        <v>13.009</v>
      </c>
      <c r="V52" s="307" t="n">
        <v>52.04</v>
      </c>
      <c r="W52" s="308" t="n">
        <v>9.576</v>
      </c>
      <c r="X52" s="307" t="n">
        <v>28.562</v>
      </c>
      <c r="Y52" s="309" t="n">
        <f aca="false">SUM(U52:X52)</f>
        <v>103.187</v>
      </c>
      <c r="Z52" s="313" t="n">
        <f aca="false">IF(ISERROR(S52/Y52-1),"         /0",IF(S52/Y52&gt;5,"  *  ",(S52/Y52-1)))</f>
        <v>-0.180129279851144</v>
      </c>
    </row>
    <row r="53" customFormat="false" ht="19.2" hidden="false" customHeight="true" outlineLevel="0" collapsed="false">
      <c r="A53" s="305" t="s">
        <v>547</v>
      </c>
      <c r="B53" s="604" t="s">
        <v>548</v>
      </c>
      <c r="C53" s="306" t="n">
        <v>0</v>
      </c>
      <c r="D53" s="307" t="n">
        <v>0</v>
      </c>
      <c r="E53" s="308" t="n">
        <v>8.416</v>
      </c>
      <c r="F53" s="307" t="n">
        <v>11.744</v>
      </c>
      <c r="G53" s="309" t="n">
        <f aca="false">SUM(C53:F53)</f>
        <v>20.16</v>
      </c>
      <c r="H53" s="310" t="n">
        <f aca="false">G53/$G$10</f>
        <v>0.000755937654041983</v>
      </c>
      <c r="I53" s="311" t="n">
        <v>5.7</v>
      </c>
      <c r="J53" s="307" t="n">
        <v>15.5</v>
      </c>
      <c r="K53" s="308" t="n">
        <v>7.187</v>
      </c>
      <c r="L53" s="307" t="n">
        <v>14.094</v>
      </c>
      <c r="M53" s="309" t="n">
        <f aca="false">SUM(I53:L53)</f>
        <v>42.481</v>
      </c>
      <c r="N53" s="312" t="n">
        <f aca="false">IF(ISERROR(G53/M53-1),"         /0",(G53/M53-1))</f>
        <v>-0.525434900308373</v>
      </c>
      <c r="O53" s="306" t="n">
        <v>1.5</v>
      </c>
      <c r="P53" s="307" t="n">
        <v>6.79</v>
      </c>
      <c r="Q53" s="308" t="n">
        <v>35.237</v>
      </c>
      <c r="R53" s="307" t="n">
        <v>56.889</v>
      </c>
      <c r="S53" s="309" t="n">
        <f aca="false">SUM(O53:R53)</f>
        <v>100.416</v>
      </c>
      <c r="T53" s="310" t="n">
        <f aca="false">S53/$S$10</f>
        <v>0.000946279329678852</v>
      </c>
      <c r="U53" s="311" t="n">
        <v>18.975</v>
      </c>
      <c r="V53" s="307" t="n">
        <v>58.8</v>
      </c>
      <c r="W53" s="308" t="n">
        <v>28.327</v>
      </c>
      <c r="X53" s="307" t="n">
        <v>59.973</v>
      </c>
      <c r="Y53" s="309" t="n">
        <f aca="false">SUM(U53:X53)</f>
        <v>166.075</v>
      </c>
      <c r="Z53" s="313" t="n">
        <f aca="false">IF(ISERROR(S53/Y53-1),"         /0",IF(S53/Y53&gt;5,"  *  ",(S53/Y53-1)))</f>
        <v>-0.395357519193136</v>
      </c>
    </row>
    <row r="54" customFormat="false" ht="19.2" hidden="false" customHeight="true" outlineLevel="0" collapsed="false">
      <c r="A54" s="314" t="s">
        <v>395</v>
      </c>
      <c r="B54" s="605" t="s">
        <v>395</v>
      </c>
      <c r="C54" s="315" t="n">
        <v>32.119</v>
      </c>
      <c r="D54" s="316" t="n">
        <v>60.698</v>
      </c>
      <c r="E54" s="317" t="n">
        <v>90.7209999999999</v>
      </c>
      <c r="F54" s="316" t="n">
        <v>115.17</v>
      </c>
      <c r="G54" s="318" t="n">
        <f aca="false">SUM(C54:F54)</f>
        <v>298.708</v>
      </c>
      <c r="H54" s="319" t="n">
        <f aca="false">G54/$G$10</f>
        <v>0.0112006262283518</v>
      </c>
      <c r="I54" s="320" t="n">
        <v>25.794</v>
      </c>
      <c r="J54" s="316" t="n">
        <v>107.7</v>
      </c>
      <c r="K54" s="317" t="n">
        <v>112.688</v>
      </c>
      <c r="L54" s="316" t="n">
        <v>148.08</v>
      </c>
      <c r="M54" s="318" t="n">
        <f aca="false">SUM(I54:L54)</f>
        <v>394.262</v>
      </c>
      <c r="N54" s="321" t="n">
        <f aca="false">IF(ISERROR(G54/M54-1),"         /0",(G54/M54-1))</f>
        <v>-0.242361678274853</v>
      </c>
      <c r="O54" s="315" t="n">
        <v>210.056</v>
      </c>
      <c r="P54" s="316" t="n">
        <v>422.808</v>
      </c>
      <c r="Q54" s="317" t="n">
        <v>338.244</v>
      </c>
      <c r="R54" s="316" t="n">
        <v>439.173</v>
      </c>
      <c r="S54" s="318" t="n">
        <f aca="false">SUM(O54:R54)</f>
        <v>1410.281</v>
      </c>
      <c r="T54" s="319" t="n">
        <f aca="false">S54/$S$10</f>
        <v>0.0132899115612932</v>
      </c>
      <c r="U54" s="320" t="n">
        <v>150.621</v>
      </c>
      <c r="V54" s="316" t="n">
        <v>434.931</v>
      </c>
      <c r="W54" s="317" t="n">
        <v>377.022</v>
      </c>
      <c r="X54" s="316" t="n">
        <v>530.74</v>
      </c>
      <c r="Y54" s="318" t="n">
        <f aca="false">SUM(U54:X54)</f>
        <v>1493.314</v>
      </c>
      <c r="Z54" s="322" t="n">
        <f aca="false">IF(ISERROR(S54/Y54-1),"         /0",IF(S54/Y54&gt;5,"  *  ",(S54/Y54-1)))</f>
        <v>-0.0556031752196788</v>
      </c>
    </row>
    <row r="55" customFormat="false" ht="9.45" hidden="false" customHeight="true" outlineLevel="0" collapsed="false">
      <c r="A55" s="250"/>
      <c r="B55" s="250"/>
    </row>
    <row r="56" customFormat="false" ht="15.5" hidden="false" customHeight="false" outlineLevel="0" collapsed="false">
      <c r="A56" s="261" t="s">
        <v>272</v>
      </c>
      <c r="B56" s="250"/>
    </row>
    <row r="57" customFormat="false" ht="14.8" hidden="false" customHeight="false" outlineLevel="0" collapsed="false">
      <c r="A57" s="204" t="s">
        <v>137</v>
      </c>
      <c r="B57" s="613"/>
      <c r="C57" s="61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5:Z65536 N55:N65536 Z4 N4 N6:N9 Z6:Z9">
    <cfRule type="cellIs" priority="2" operator="lessThan" aboveAverage="0" equalAverage="0" bottom="0" percent="0" rank="0" text="" dxfId="79">
      <formula>0</formula>
    </cfRule>
  </conditionalFormatting>
  <conditionalFormatting sqref="Z10:Z54 N10:N54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9.99"/>
    <col collapsed="false" customWidth="true" hidden="false" outlineLevel="0" max="6" min="6" style="262" width="11.99"/>
    <col collapsed="false" customWidth="true" hidden="false" outlineLevel="0" max="7" min="7" style="262" width="12.74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1.12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2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1.99"/>
    <col collapsed="false" customWidth="true" hidden="false" outlineLevel="0" max="19" min="19" style="262" width="11.86"/>
    <col collapsed="false" customWidth="true" hidden="false" outlineLevel="0" max="20" min="20" style="262" width="10.99"/>
    <col collapsed="false" customWidth="true" hidden="false" outlineLevel="0" max="21" min="21" style="262" width="13.24"/>
    <col collapsed="false" customWidth="true" hidden="false" outlineLevel="0" max="22" min="22" style="262" width="12.24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2.2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8.2" hidden="false" customHeight="false" outlineLevel="0" collapsed="false">
      <c r="B1" s="614"/>
      <c r="Y1" s="205" t="s">
        <v>52</v>
      </c>
      <c r="Z1" s="205"/>
    </row>
    <row r="2" customFormat="false" ht="18.2" hidden="false" customHeight="false" outlineLevel="0" collapsed="false">
      <c r="A2" s="595" t="s">
        <v>448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7"/>
      <c r="N2" s="597"/>
      <c r="X2" s="615"/>
      <c r="Y2" s="616"/>
      <c r="Z2" s="616"/>
      <c r="AA2" s="615"/>
    </row>
    <row r="3" customFormat="false" ht="18.2" hidden="false" customHeight="false" outlineLevel="0" collapsed="false">
      <c r="A3" s="598" t="s">
        <v>449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7"/>
      <c r="N3" s="597"/>
      <c r="X3" s="615"/>
      <c r="Y3" s="616"/>
      <c r="Z3" s="616"/>
      <c r="AA3" s="615"/>
    </row>
    <row r="4" customFormat="false" ht="5.4" hidden="false" customHeight="true" outlineLevel="0" collapsed="false"/>
    <row r="5" customFormat="false" ht="24.75" hidden="false" customHeight="true" outlineLevel="0" collapsed="false">
      <c r="A5" s="263" t="s">
        <v>569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</row>
    <row r="6" customFormat="false" ht="21.2" hidden="false" customHeight="true" outlineLevel="0" collapsed="false">
      <c r="A6" s="264" t="s">
        <v>139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</row>
    <row r="7" s="268" customFormat="true" ht="20.05" hidden="false" customHeight="true" outlineLevel="0" collapsed="false">
      <c r="A7" s="517" t="s">
        <v>451</v>
      </c>
      <c r="B7" s="517" t="s">
        <v>452</v>
      </c>
      <c r="C7" s="266" t="s">
        <v>110</v>
      </c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7" t="s">
        <v>111</v>
      </c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</row>
    <row r="8" s="272" customFormat="true" ht="26.25" hidden="false" customHeight="true" outlineLevel="0" collapsed="false">
      <c r="A8" s="517"/>
      <c r="B8" s="517"/>
      <c r="C8" s="599" t="s">
        <v>112</v>
      </c>
      <c r="D8" s="599"/>
      <c r="E8" s="599"/>
      <c r="F8" s="599"/>
      <c r="G8" s="599"/>
      <c r="H8" s="270" t="s">
        <v>113</v>
      </c>
      <c r="I8" s="599" t="s">
        <v>141</v>
      </c>
      <c r="J8" s="599"/>
      <c r="K8" s="599"/>
      <c r="L8" s="599"/>
      <c r="M8" s="599"/>
      <c r="N8" s="270" t="s">
        <v>114</v>
      </c>
      <c r="O8" s="600" t="s">
        <v>115</v>
      </c>
      <c r="P8" s="600"/>
      <c r="Q8" s="600"/>
      <c r="R8" s="600"/>
      <c r="S8" s="600"/>
      <c r="T8" s="270" t="s">
        <v>113</v>
      </c>
      <c r="U8" s="600" t="s">
        <v>116</v>
      </c>
      <c r="V8" s="600"/>
      <c r="W8" s="600"/>
      <c r="X8" s="600"/>
      <c r="Y8" s="600"/>
      <c r="Z8" s="270" t="s">
        <v>114</v>
      </c>
    </row>
    <row r="9" s="280" customFormat="true" ht="26.25" hidden="false" customHeight="true" outlineLevel="0" collapsed="false">
      <c r="A9" s="517"/>
      <c r="B9" s="517"/>
      <c r="C9" s="273" t="s">
        <v>79</v>
      </c>
      <c r="D9" s="273"/>
      <c r="E9" s="274" t="s">
        <v>80</v>
      </c>
      <c r="F9" s="274"/>
      <c r="G9" s="275" t="s">
        <v>81</v>
      </c>
      <c r="H9" s="270"/>
      <c r="I9" s="273" t="s">
        <v>79</v>
      </c>
      <c r="J9" s="273"/>
      <c r="K9" s="274" t="s">
        <v>80</v>
      </c>
      <c r="L9" s="274"/>
      <c r="M9" s="275" t="s">
        <v>81</v>
      </c>
      <c r="N9" s="270"/>
      <c r="O9" s="276" t="s">
        <v>79</v>
      </c>
      <c r="P9" s="276"/>
      <c r="Q9" s="277" t="s">
        <v>80</v>
      </c>
      <c r="R9" s="277"/>
      <c r="S9" s="275" t="s">
        <v>81</v>
      </c>
      <c r="T9" s="270"/>
      <c r="U9" s="278" t="s">
        <v>79</v>
      </c>
      <c r="V9" s="278"/>
      <c r="W9" s="279" t="s">
        <v>80</v>
      </c>
      <c r="X9" s="279"/>
      <c r="Y9" s="275" t="s">
        <v>81</v>
      </c>
      <c r="Z9" s="270"/>
    </row>
    <row r="10" s="280" customFormat="true" ht="31.65" hidden="false" customHeight="false" outlineLevel="0" collapsed="false">
      <c r="A10" s="517"/>
      <c r="B10" s="517"/>
      <c r="C10" s="281" t="s">
        <v>83</v>
      </c>
      <c r="D10" s="282" t="s">
        <v>84</v>
      </c>
      <c r="E10" s="283" t="s">
        <v>83</v>
      </c>
      <c r="F10" s="282" t="s">
        <v>84</v>
      </c>
      <c r="G10" s="275"/>
      <c r="H10" s="270"/>
      <c r="I10" s="281" t="s">
        <v>83</v>
      </c>
      <c r="J10" s="282" t="s">
        <v>84</v>
      </c>
      <c r="K10" s="283" t="s">
        <v>83</v>
      </c>
      <c r="L10" s="282" t="s">
        <v>84</v>
      </c>
      <c r="M10" s="275"/>
      <c r="N10" s="270"/>
      <c r="O10" s="284" t="s">
        <v>83</v>
      </c>
      <c r="P10" s="282" t="s">
        <v>84</v>
      </c>
      <c r="Q10" s="283" t="s">
        <v>83</v>
      </c>
      <c r="R10" s="282" t="s">
        <v>84</v>
      </c>
      <c r="S10" s="275"/>
      <c r="T10" s="270"/>
      <c r="U10" s="281" t="s">
        <v>83</v>
      </c>
      <c r="V10" s="282" t="s">
        <v>84</v>
      </c>
      <c r="W10" s="283" t="s">
        <v>83</v>
      </c>
      <c r="X10" s="282" t="s">
        <v>84</v>
      </c>
      <c r="Y10" s="275"/>
      <c r="Z10" s="270"/>
    </row>
    <row r="11" s="334" customFormat="true" ht="18" hidden="false" customHeight="true" outlineLevel="0" collapsed="false">
      <c r="A11" s="324" t="s">
        <v>77</v>
      </c>
      <c r="B11" s="601"/>
      <c r="C11" s="325" t="n">
        <f aca="false">SUM(C12:C23)</f>
        <v>577862</v>
      </c>
      <c r="D11" s="326" t="n">
        <f aca="false">SUM(D12:D23)</f>
        <v>549360</v>
      </c>
      <c r="E11" s="327" t="n">
        <f aca="false">SUM(E12:E23)</f>
        <v>2049</v>
      </c>
      <c r="F11" s="326" t="n">
        <f aca="false">SUM(F12:F23)</f>
        <v>1973</v>
      </c>
      <c r="G11" s="328" t="n">
        <f aca="false">SUM(C11:F11)</f>
        <v>1131244</v>
      </c>
      <c r="H11" s="602" t="n">
        <f aca="false">G11/$G$11</f>
        <v>1</v>
      </c>
      <c r="I11" s="330" t="n">
        <f aca="false">SUM(I12:I23)</f>
        <v>536373</v>
      </c>
      <c r="J11" s="326" t="n">
        <f aca="false">SUM(J12:J23)</f>
        <v>516395</v>
      </c>
      <c r="K11" s="327" t="n">
        <f aca="false">SUM(K12:K23)</f>
        <v>4038</v>
      </c>
      <c r="L11" s="326" t="n">
        <f aca="false">SUM(L12:L23)</f>
        <v>5221</v>
      </c>
      <c r="M11" s="328" t="n">
        <f aca="false">SUM(I11:L11)</f>
        <v>1062027</v>
      </c>
      <c r="N11" s="331" t="n">
        <f aca="false">IF(ISERROR(G11/M11-1),"         /0",(G11/M11-1))</f>
        <v>0.0651744258855942</v>
      </c>
      <c r="O11" s="332" t="n">
        <f aca="false">SUM(O12:O23)</f>
        <v>2341189</v>
      </c>
      <c r="P11" s="326" t="n">
        <f aca="false">SUM(P12:P23)</f>
        <v>2272339</v>
      </c>
      <c r="Q11" s="327" t="n">
        <f aca="false">SUM(Q12:Q23)</f>
        <v>17833</v>
      </c>
      <c r="R11" s="326" t="n">
        <f aca="false">SUM(R12:R23)</f>
        <v>17276</v>
      </c>
      <c r="S11" s="328" t="n">
        <f aca="false">SUM(O11:R11)</f>
        <v>4648637</v>
      </c>
      <c r="T11" s="602" t="n">
        <f aca="false">S11/$S$11</f>
        <v>1</v>
      </c>
      <c r="U11" s="330" t="n">
        <f aca="false">SUM(U12:U23)</f>
        <v>2170496</v>
      </c>
      <c r="V11" s="326" t="n">
        <f aca="false">SUM(V12:V23)</f>
        <v>2081700</v>
      </c>
      <c r="W11" s="327" t="n">
        <f aca="false">SUM(W12:W23)</f>
        <v>26112</v>
      </c>
      <c r="X11" s="326" t="n">
        <f aca="false">SUM(X12:X23)</f>
        <v>27373</v>
      </c>
      <c r="Y11" s="328" t="n">
        <f aca="false">SUM(U11:X11)</f>
        <v>4305681</v>
      </c>
      <c r="Z11" s="333" t="n">
        <f aca="false">IF(ISERROR(S11/Y11-1),"         /0",(S11/Y11-1))</f>
        <v>0.0796519760753294</v>
      </c>
    </row>
    <row r="12" customFormat="false" ht="21.05" hidden="false" customHeight="true" outlineLevel="0" collapsed="false">
      <c r="A12" s="296" t="s">
        <v>453</v>
      </c>
      <c r="B12" s="603" t="s">
        <v>454</v>
      </c>
      <c r="C12" s="297" t="n">
        <v>363119</v>
      </c>
      <c r="D12" s="298" t="n">
        <v>356612</v>
      </c>
      <c r="E12" s="299" t="n">
        <v>1059</v>
      </c>
      <c r="F12" s="298" t="n">
        <v>1138</v>
      </c>
      <c r="G12" s="300" t="n">
        <f aca="false">SUM(C12:F12)</f>
        <v>721928</v>
      </c>
      <c r="H12" s="301" t="n">
        <f aca="false">G12/$G$11</f>
        <v>0.638171782568571</v>
      </c>
      <c r="I12" s="302" t="n">
        <v>345609</v>
      </c>
      <c r="J12" s="298" t="n">
        <v>343007</v>
      </c>
      <c r="K12" s="299" t="n">
        <v>2388</v>
      </c>
      <c r="L12" s="298" t="n">
        <v>3272</v>
      </c>
      <c r="M12" s="300" t="n">
        <f aca="false">SUM(I12:L12)</f>
        <v>694276</v>
      </c>
      <c r="N12" s="303" t="n">
        <f aca="false">IF(ISERROR(G12/M12-1),"         /0",(G12/M12-1))</f>
        <v>0.0398285408108592</v>
      </c>
      <c r="O12" s="297" t="n">
        <v>1431266</v>
      </c>
      <c r="P12" s="298" t="n">
        <v>1455365</v>
      </c>
      <c r="Q12" s="299" t="n">
        <v>11212</v>
      </c>
      <c r="R12" s="298" t="n">
        <v>10793</v>
      </c>
      <c r="S12" s="300" t="n">
        <f aca="false">SUM(O12:R12)</f>
        <v>2908636</v>
      </c>
      <c r="T12" s="301" t="n">
        <f aca="false">S12/$S$11</f>
        <v>0.625696521367446</v>
      </c>
      <c r="U12" s="302" t="n">
        <v>1374547</v>
      </c>
      <c r="V12" s="298" t="n">
        <v>1367375</v>
      </c>
      <c r="W12" s="299" t="n">
        <v>16652</v>
      </c>
      <c r="X12" s="298" t="n">
        <v>17309</v>
      </c>
      <c r="Y12" s="300" t="n">
        <f aca="false">SUM(U12:X12)</f>
        <v>2775883</v>
      </c>
      <c r="Z12" s="304" t="n">
        <f aca="false">IF(ISERROR(S12/Y12-1),"         /0",IF(S12/Y12&gt;5,"  *  ",(S12/Y12-1)))</f>
        <v>0.0478237015032694</v>
      </c>
    </row>
    <row r="13" customFormat="false" ht="21.05" hidden="false" customHeight="true" outlineLevel="0" collapsed="false">
      <c r="A13" s="305" t="s">
        <v>455</v>
      </c>
      <c r="B13" s="604" t="s">
        <v>456</v>
      </c>
      <c r="C13" s="306" t="n">
        <v>77307</v>
      </c>
      <c r="D13" s="307" t="n">
        <v>71295</v>
      </c>
      <c r="E13" s="308" t="n">
        <v>278</v>
      </c>
      <c r="F13" s="307" t="n">
        <v>142</v>
      </c>
      <c r="G13" s="309" t="n">
        <f aca="false">SUM(C13:F13)</f>
        <v>149022</v>
      </c>
      <c r="H13" s="310" t="n">
        <f aca="false">G13/$G$11</f>
        <v>0.13173285338972</v>
      </c>
      <c r="I13" s="311" t="n">
        <v>70706</v>
      </c>
      <c r="J13" s="307" t="n">
        <v>65914</v>
      </c>
      <c r="K13" s="308" t="n">
        <v>821</v>
      </c>
      <c r="L13" s="307" t="n">
        <v>761</v>
      </c>
      <c r="M13" s="309" t="n">
        <f aca="false">SUM(I13:L13)</f>
        <v>138202</v>
      </c>
      <c r="N13" s="312" t="n">
        <f aca="false">IF(ISERROR(G13/M13-1),"         /0",(G13/M13-1))</f>
        <v>0.0782911969436042</v>
      </c>
      <c r="O13" s="306" t="n">
        <v>305517</v>
      </c>
      <c r="P13" s="307" t="n">
        <v>285774</v>
      </c>
      <c r="Q13" s="308" t="n">
        <v>2539</v>
      </c>
      <c r="R13" s="307" t="n">
        <v>2148</v>
      </c>
      <c r="S13" s="309" t="n">
        <f aca="false">SUM(O13:R13)</f>
        <v>595978</v>
      </c>
      <c r="T13" s="310" t="n">
        <f aca="false">S13/$S$11</f>
        <v>0.128204891025047</v>
      </c>
      <c r="U13" s="311" t="n">
        <v>281908</v>
      </c>
      <c r="V13" s="307" t="n">
        <v>261114</v>
      </c>
      <c r="W13" s="308" t="n">
        <v>4673</v>
      </c>
      <c r="X13" s="307" t="n">
        <v>4542</v>
      </c>
      <c r="Y13" s="309" t="n">
        <f aca="false">SUM(U13:X13)</f>
        <v>552237</v>
      </c>
      <c r="Z13" s="313" t="n">
        <f aca="false">IF(ISERROR(S13/Y13-1),"         /0",IF(S13/Y13&gt;5,"  *  ",(S13/Y13-1)))</f>
        <v>0.0792069347037594</v>
      </c>
    </row>
    <row r="14" customFormat="false" ht="21.05" hidden="false" customHeight="true" outlineLevel="0" collapsed="false">
      <c r="A14" s="305" t="s">
        <v>459</v>
      </c>
      <c r="B14" s="604" t="s">
        <v>460</v>
      </c>
      <c r="C14" s="306" t="n">
        <v>47870</v>
      </c>
      <c r="D14" s="307" t="n">
        <v>43972</v>
      </c>
      <c r="E14" s="308" t="n">
        <v>55</v>
      </c>
      <c r="F14" s="307" t="n">
        <v>191</v>
      </c>
      <c r="G14" s="309" t="n">
        <f aca="false">SUM(C14:F14)</f>
        <v>92088</v>
      </c>
      <c r="H14" s="310" t="n">
        <f aca="false">G14/$G$11</f>
        <v>0.0814041886631001</v>
      </c>
      <c r="I14" s="311" t="n">
        <v>39661</v>
      </c>
      <c r="J14" s="307" t="n">
        <v>36101</v>
      </c>
      <c r="K14" s="308" t="n">
        <v>556</v>
      </c>
      <c r="L14" s="307" t="n">
        <v>662</v>
      </c>
      <c r="M14" s="309" t="n">
        <f aca="false">SUM(I14:L14)</f>
        <v>76980</v>
      </c>
      <c r="N14" s="312" t="n">
        <f aca="false">IF(ISERROR(G14/M14-1),"         /0",(G14/M14-1))</f>
        <v>0.196258768511302</v>
      </c>
      <c r="O14" s="306" t="n">
        <v>202253</v>
      </c>
      <c r="P14" s="307" t="n">
        <v>180052</v>
      </c>
      <c r="Q14" s="308" t="n">
        <v>128</v>
      </c>
      <c r="R14" s="307" t="n">
        <v>304</v>
      </c>
      <c r="S14" s="309" t="n">
        <f aca="false">SUM(O14:R14)</f>
        <v>382737</v>
      </c>
      <c r="T14" s="310" t="n">
        <f aca="false">S14/$S$11</f>
        <v>0.0823331656139208</v>
      </c>
      <c r="U14" s="311" t="n">
        <v>172886</v>
      </c>
      <c r="V14" s="307" t="n">
        <v>149831</v>
      </c>
      <c r="W14" s="308" t="n">
        <v>3394</v>
      </c>
      <c r="X14" s="307" t="n">
        <v>3620</v>
      </c>
      <c r="Y14" s="309" t="n">
        <f aca="false">SUM(U14:X14)</f>
        <v>329731</v>
      </c>
      <c r="Z14" s="313" t="n">
        <f aca="false">IF(ISERROR(S14/Y14-1),"         /0",IF(S14/Y14&gt;5,"  *  ",(S14/Y14-1)))</f>
        <v>0.160755282336207</v>
      </c>
    </row>
    <row r="15" customFormat="false" ht="21.05" hidden="false" customHeight="true" outlineLevel="0" collapsed="false">
      <c r="A15" s="305" t="s">
        <v>457</v>
      </c>
      <c r="B15" s="604" t="s">
        <v>458</v>
      </c>
      <c r="C15" s="306" t="n">
        <v>45257</v>
      </c>
      <c r="D15" s="307" t="n">
        <v>40676</v>
      </c>
      <c r="E15" s="308" t="n">
        <v>221</v>
      </c>
      <c r="F15" s="307" t="n">
        <v>195</v>
      </c>
      <c r="G15" s="309" t="n">
        <f aca="false">SUM(C15:F15)</f>
        <v>86349</v>
      </c>
      <c r="H15" s="310" t="n">
        <f aca="false">G15/$G$11</f>
        <v>0.0763310125843761</v>
      </c>
      <c r="I15" s="311" t="n">
        <v>41890</v>
      </c>
      <c r="J15" s="307" t="n">
        <v>38670</v>
      </c>
      <c r="K15" s="308" t="n">
        <v>73</v>
      </c>
      <c r="L15" s="307" t="n">
        <v>322</v>
      </c>
      <c r="M15" s="309" t="n">
        <f aca="false">SUM(I15:L15)</f>
        <v>80955</v>
      </c>
      <c r="N15" s="312" t="n">
        <f aca="false">IF(ISERROR(G15/M15-1),"         /0",(G15/M15-1))</f>
        <v>0.0666296090420604</v>
      </c>
      <c r="O15" s="306" t="n">
        <v>207372</v>
      </c>
      <c r="P15" s="307" t="n">
        <v>187124</v>
      </c>
      <c r="Q15" s="308" t="n">
        <v>1372</v>
      </c>
      <c r="R15" s="307" t="n">
        <v>1466</v>
      </c>
      <c r="S15" s="309" t="n">
        <f aca="false">SUM(O15:R15)</f>
        <v>397334</v>
      </c>
      <c r="T15" s="310" t="n">
        <f aca="false">S15/$S$11</f>
        <v>0.0854732258079089</v>
      </c>
      <c r="U15" s="311" t="n">
        <v>178166</v>
      </c>
      <c r="V15" s="307" t="n">
        <v>163556</v>
      </c>
      <c r="W15" s="308" t="n">
        <v>216</v>
      </c>
      <c r="X15" s="307" t="n">
        <v>637</v>
      </c>
      <c r="Y15" s="309" t="n">
        <f aca="false">SUM(U15:X15)</f>
        <v>342575</v>
      </c>
      <c r="Z15" s="313" t="n">
        <f aca="false">IF(ISERROR(S15/Y15-1),"         /0",IF(S15/Y15&gt;5,"  *  ",(S15/Y15-1)))</f>
        <v>0.159845289352696</v>
      </c>
    </row>
    <row r="16" customFormat="false" ht="21.05" hidden="false" customHeight="true" outlineLevel="0" collapsed="false">
      <c r="A16" s="305" t="s">
        <v>463</v>
      </c>
      <c r="B16" s="604" t="s">
        <v>464</v>
      </c>
      <c r="C16" s="306" t="n">
        <v>14310</v>
      </c>
      <c r="D16" s="307" t="n">
        <v>12537</v>
      </c>
      <c r="E16" s="308" t="n">
        <v>212</v>
      </c>
      <c r="F16" s="307" t="n">
        <v>249</v>
      </c>
      <c r="G16" s="309" t="n">
        <f aca="false">SUM(C16:F16)</f>
        <v>27308</v>
      </c>
      <c r="H16" s="310" t="n">
        <f aca="false">G16/$G$11</f>
        <v>0.0241397965425673</v>
      </c>
      <c r="I16" s="311" t="n">
        <v>12226</v>
      </c>
      <c r="J16" s="307" t="n">
        <v>11161</v>
      </c>
      <c r="K16" s="308" t="n">
        <v>75</v>
      </c>
      <c r="L16" s="307" t="n">
        <v>97</v>
      </c>
      <c r="M16" s="309" t="n">
        <f aca="false">SUM(I16:L16)</f>
        <v>23559</v>
      </c>
      <c r="N16" s="312" t="n">
        <f aca="false">IF(ISERROR(G16/M16-1),"         /0",(G16/M16-1))</f>
        <v>0.159132391018294</v>
      </c>
      <c r="O16" s="306" t="n">
        <v>60018</v>
      </c>
      <c r="P16" s="307" t="n">
        <v>55765</v>
      </c>
      <c r="Q16" s="308" t="n">
        <v>523</v>
      </c>
      <c r="R16" s="307" t="n">
        <v>618</v>
      </c>
      <c r="S16" s="309" t="n">
        <f aca="false">SUM(O16:R16)</f>
        <v>116924</v>
      </c>
      <c r="T16" s="310" t="n">
        <f aca="false">S16/$S$11</f>
        <v>0.025152318840985</v>
      </c>
      <c r="U16" s="311" t="n">
        <v>54530</v>
      </c>
      <c r="V16" s="307" t="n">
        <v>50077</v>
      </c>
      <c r="W16" s="308" t="n">
        <v>536</v>
      </c>
      <c r="X16" s="307" t="n">
        <v>469</v>
      </c>
      <c r="Y16" s="309" t="n">
        <f aca="false">SUM(U16:X16)</f>
        <v>105612</v>
      </c>
      <c r="Z16" s="313" t="n">
        <f aca="false">IF(ISERROR(S16/Y16-1),"         /0",IF(S16/Y16&gt;5,"  *  ",(S16/Y16-1)))</f>
        <v>0.107109040639321</v>
      </c>
    </row>
    <row r="17" customFormat="false" ht="21.05" hidden="false" customHeight="true" outlineLevel="0" collapsed="false">
      <c r="A17" s="305" t="s">
        <v>469</v>
      </c>
      <c r="B17" s="604" t="s">
        <v>470</v>
      </c>
      <c r="C17" s="306" t="n">
        <v>10295</v>
      </c>
      <c r="D17" s="307" t="n">
        <v>8178</v>
      </c>
      <c r="E17" s="308" t="n">
        <v>0</v>
      </c>
      <c r="F17" s="307" t="n">
        <v>4</v>
      </c>
      <c r="G17" s="309" t="n">
        <f aca="false">SUM(C17:F17)</f>
        <v>18477</v>
      </c>
      <c r="H17" s="310" t="n">
        <f aca="false">G17/$G$11</f>
        <v>0.0163333462984113</v>
      </c>
      <c r="I17" s="311" t="n">
        <v>8733</v>
      </c>
      <c r="J17" s="307" t="n">
        <v>7118</v>
      </c>
      <c r="K17" s="308" t="n">
        <v>60</v>
      </c>
      <c r="L17" s="307" t="n">
        <v>32</v>
      </c>
      <c r="M17" s="309" t="n">
        <f aca="false">SUM(I17:L17)</f>
        <v>15943</v>
      </c>
      <c r="N17" s="312" t="n">
        <f aca="false">IF(ISERROR(G17/M17-1),"         /0",(G17/M17-1))</f>
        <v>0.158941228125196</v>
      </c>
      <c r="O17" s="306" t="n">
        <v>48548</v>
      </c>
      <c r="P17" s="307" t="n">
        <v>37568</v>
      </c>
      <c r="Q17" s="308" t="n">
        <v>90</v>
      </c>
      <c r="R17" s="307" t="n">
        <v>78</v>
      </c>
      <c r="S17" s="309" t="n">
        <f aca="false">SUM(O17:R17)</f>
        <v>86284</v>
      </c>
      <c r="T17" s="310" t="n">
        <f aca="false">S17/$S$11</f>
        <v>0.0185611395340183</v>
      </c>
      <c r="U17" s="311" t="n">
        <v>37163</v>
      </c>
      <c r="V17" s="307" t="n">
        <v>30286</v>
      </c>
      <c r="W17" s="308" t="n">
        <v>112</v>
      </c>
      <c r="X17" s="307" t="n">
        <v>116</v>
      </c>
      <c r="Y17" s="309" t="n">
        <f aca="false">SUM(U17:X17)</f>
        <v>67677</v>
      </c>
      <c r="Z17" s="313" t="n">
        <f aca="false">IF(ISERROR(S17/Y17-1),"         /0",IF(S17/Y17&gt;5,"  *  ",(S17/Y17-1)))</f>
        <v>0.274938309913265</v>
      </c>
    </row>
    <row r="18" customFormat="false" ht="21.05" hidden="false" customHeight="true" outlineLevel="0" collapsed="false">
      <c r="A18" s="305" t="s">
        <v>465</v>
      </c>
      <c r="B18" s="604" t="s">
        <v>466</v>
      </c>
      <c r="C18" s="306" t="n">
        <v>4252</v>
      </c>
      <c r="D18" s="307" t="n">
        <v>3658</v>
      </c>
      <c r="E18" s="308" t="n">
        <v>163</v>
      </c>
      <c r="F18" s="307" t="n">
        <v>10</v>
      </c>
      <c r="G18" s="309" t="n">
        <f aca="false">SUM(C18:F18)</f>
        <v>8083</v>
      </c>
      <c r="H18" s="310" t="n">
        <f aca="false">G18/$G$11</f>
        <v>0.00714523126752496</v>
      </c>
      <c r="I18" s="311" t="n">
        <v>4688</v>
      </c>
      <c r="J18" s="307" t="n">
        <v>3943</v>
      </c>
      <c r="K18" s="308" t="n">
        <v>1</v>
      </c>
      <c r="L18" s="307" t="n">
        <v>1</v>
      </c>
      <c r="M18" s="309" t="n">
        <f aca="false">SUM(I18:L18)</f>
        <v>8633</v>
      </c>
      <c r="N18" s="312" t="n">
        <f aca="false">IF(ISERROR(G18/M18-1),"         /0",(G18/M18-1))</f>
        <v>-0.0637090235144214</v>
      </c>
      <c r="O18" s="306" t="n">
        <v>20883</v>
      </c>
      <c r="P18" s="307" t="n">
        <v>17280</v>
      </c>
      <c r="Q18" s="308" t="n">
        <v>1803</v>
      </c>
      <c r="R18" s="307" t="n">
        <v>1577</v>
      </c>
      <c r="S18" s="309" t="n">
        <f aca="false">SUM(O18:R18)</f>
        <v>41543</v>
      </c>
      <c r="T18" s="310" t="n">
        <f aca="false">S18/$S$11</f>
        <v>0.00893659797484725</v>
      </c>
      <c r="U18" s="311" t="n">
        <v>19952</v>
      </c>
      <c r="V18" s="307" t="n">
        <v>17326</v>
      </c>
      <c r="W18" s="308" t="n">
        <v>153</v>
      </c>
      <c r="X18" s="307" t="n">
        <v>149</v>
      </c>
      <c r="Y18" s="309" t="n">
        <f aca="false">SUM(U18:X18)</f>
        <v>37580</v>
      </c>
      <c r="Z18" s="313" t="n">
        <f aca="false">IF(ISERROR(S18/Y18-1),"         /0",IF(S18/Y18&gt;5,"  *  ",(S18/Y18-1)))</f>
        <v>0.105455029270889</v>
      </c>
    </row>
    <row r="19" customFormat="false" ht="21.05" hidden="false" customHeight="true" outlineLevel="0" collapsed="false">
      <c r="A19" s="305" t="s">
        <v>467</v>
      </c>
      <c r="B19" s="604" t="s">
        <v>468</v>
      </c>
      <c r="C19" s="306" t="n">
        <v>4216</v>
      </c>
      <c r="D19" s="307" t="n">
        <v>3683</v>
      </c>
      <c r="E19" s="308" t="n">
        <v>1</v>
      </c>
      <c r="F19" s="307" t="n">
        <v>14</v>
      </c>
      <c r="G19" s="309" t="n">
        <f aca="false">SUM(C19:F19)</f>
        <v>7914</v>
      </c>
      <c r="H19" s="310" t="n">
        <f aca="false">G19/$G$11</f>
        <v>0.00699583820997062</v>
      </c>
      <c r="I19" s="311" t="n">
        <v>3637</v>
      </c>
      <c r="J19" s="307" t="n">
        <v>3050</v>
      </c>
      <c r="K19" s="308" t="n">
        <v>22</v>
      </c>
      <c r="L19" s="307" t="n">
        <v>17</v>
      </c>
      <c r="M19" s="309" t="n">
        <f aca="false">SUM(I19:L19)</f>
        <v>6726</v>
      </c>
      <c r="N19" s="312" t="n">
        <f aca="false">IF(ISERROR(G19/M19-1),"         /0",(G19/M19-1))</f>
        <v>0.176628010704728</v>
      </c>
      <c r="O19" s="306" t="n">
        <v>17148</v>
      </c>
      <c r="P19" s="307" t="n">
        <v>15348</v>
      </c>
      <c r="Q19" s="308" t="n">
        <v>6</v>
      </c>
      <c r="R19" s="307" t="n">
        <v>42</v>
      </c>
      <c r="S19" s="309" t="n">
        <f aca="false">SUM(O19:R19)</f>
        <v>32544</v>
      </c>
      <c r="T19" s="310" t="n">
        <f aca="false">S19/$S$11</f>
        <v>0.00700076172865294</v>
      </c>
      <c r="U19" s="311" t="n">
        <v>14400</v>
      </c>
      <c r="V19" s="307" t="n">
        <v>12642</v>
      </c>
      <c r="W19" s="308" t="n">
        <v>23</v>
      </c>
      <c r="X19" s="307" t="n">
        <v>55</v>
      </c>
      <c r="Y19" s="309" t="n">
        <f aca="false">SUM(U19:X19)</f>
        <v>27120</v>
      </c>
      <c r="Z19" s="313" t="n">
        <f aca="false">IF(ISERROR(S19/Y19-1),"         /0",IF(S19/Y19&gt;5,"  *  ",(S19/Y19-1)))</f>
        <v>0.2</v>
      </c>
    </row>
    <row r="20" customFormat="false" ht="21.05" hidden="false" customHeight="true" outlineLevel="0" collapsed="false">
      <c r="A20" s="305" t="s">
        <v>475</v>
      </c>
      <c r="B20" s="604" t="s">
        <v>476</v>
      </c>
      <c r="C20" s="306" t="n">
        <v>3950</v>
      </c>
      <c r="D20" s="307" t="n">
        <v>2291</v>
      </c>
      <c r="E20" s="308" t="n">
        <v>9</v>
      </c>
      <c r="F20" s="307" t="n">
        <v>7</v>
      </c>
      <c r="G20" s="309" t="n">
        <f aca="false">SUM(C20:F20)</f>
        <v>6257</v>
      </c>
      <c r="H20" s="310" t="n">
        <f aca="false">G20/$G$11</f>
        <v>0.00553107905986684</v>
      </c>
      <c r="I20" s="311" t="n">
        <v>2643</v>
      </c>
      <c r="J20" s="307" t="n">
        <v>1763</v>
      </c>
      <c r="K20" s="308" t="n">
        <v>4</v>
      </c>
      <c r="L20" s="307" t="n">
        <v>5</v>
      </c>
      <c r="M20" s="309" t="n">
        <f aca="false">SUM(I20:L20)</f>
        <v>4415</v>
      </c>
      <c r="N20" s="312" t="n">
        <f aca="false">IF(ISERROR(G20/M20-1),"         /0",(G20/M20-1))</f>
        <v>0.417214043035108</v>
      </c>
      <c r="O20" s="306" t="n">
        <v>14220</v>
      </c>
      <c r="P20" s="307" t="n">
        <v>10241</v>
      </c>
      <c r="Q20" s="308" t="n">
        <v>18</v>
      </c>
      <c r="R20" s="307" t="n">
        <v>90</v>
      </c>
      <c r="S20" s="309" t="n">
        <f aca="false">SUM(O20:R20)</f>
        <v>24569</v>
      </c>
      <c r="T20" s="310" t="n">
        <f aca="false">S20/$S$11</f>
        <v>0.00528520510420581</v>
      </c>
      <c r="U20" s="311" t="n">
        <v>10209</v>
      </c>
      <c r="V20" s="307" t="n">
        <v>7413</v>
      </c>
      <c r="W20" s="308" t="n">
        <v>250</v>
      </c>
      <c r="X20" s="307" t="n">
        <v>278</v>
      </c>
      <c r="Y20" s="309" t="n">
        <f aca="false">SUM(U20:X20)</f>
        <v>18150</v>
      </c>
      <c r="Z20" s="313" t="n">
        <f aca="false">IF(ISERROR(S20/Y20-1),"         /0",IF(S20/Y20&gt;5,"  *  ",(S20/Y20-1)))</f>
        <v>0.35366391184573</v>
      </c>
    </row>
    <row r="21" customFormat="false" ht="21.05" hidden="false" customHeight="true" outlineLevel="0" collapsed="false">
      <c r="A21" s="305" t="s">
        <v>481</v>
      </c>
      <c r="B21" s="604" t="s">
        <v>482</v>
      </c>
      <c r="C21" s="306" t="n">
        <v>2959</v>
      </c>
      <c r="D21" s="307" t="n">
        <v>2538</v>
      </c>
      <c r="E21" s="308" t="n">
        <v>0</v>
      </c>
      <c r="F21" s="307" t="n">
        <v>7</v>
      </c>
      <c r="G21" s="309" t="n">
        <f aca="false">SUM(C21:F21)</f>
        <v>5504</v>
      </c>
      <c r="H21" s="310" t="n">
        <f aca="false">G21/$G$11</f>
        <v>0.00486544017029041</v>
      </c>
      <c r="I21" s="311" t="n">
        <v>3261</v>
      </c>
      <c r="J21" s="307" t="n">
        <v>2806</v>
      </c>
      <c r="K21" s="308" t="n">
        <v>10</v>
      </c>
      <c r="L21" s="307" t="n">
        <v>6</v>
      </c>
      <c r="M21" s="309" t="n">
        <f aca="false">SUM(I21:L21)</f>
        <v>6083</v>
      </c>
      <c r="N21" s="312" t="n">
        <f aca="false">IF(ISERROR(G21/M21-1),"         /0",(G21/M21-1))</f>
        <v>-0.0951832977149433</v>
      </c>
      <c r="O21" s="306" t="n">
        <v>13672</v>
      </c>
      <c r="P21" s="307" t="n">
        <v>10929</v>
      </c>
      <c r="Q21" s="308" t="n">
        <v>0</v>
      </c>
      <c r="R21" s="307" t="n">
        <v>36</v>
      </c>
      <c r="S21" s="309" t="n">
        <f aca="false">SUM(O21:R21)</f>
        <v>24637</v>
      </c>
      <c r="T21" s="310" t="n">
        <f aca="false">S21/$S$11</f>
        <v>0.00529983304783746</v>
      </c>
      <c r="U21" s="311" t="n">
        <v>13745</v>
      </c>
      <c r="V21" s="307" t="n">
        <v>11228</v>
      </c>
      <c r="W21" s="308" t="n">
        <v>10</v>
      </c>
      <c r="X21" s="307" t="n">
        <v>22</v>
      </c>
      <c r="Y21" s="309" t="n">
        <f aca="false">SUM(U21:X21)</f>
        <v>25005</v>
      </c>
      <c r="Z21" s="313" t="n">
        <f aca="false">IF(ISERROR(S21/Y21-1),"         /0",IF(S21/Y21&gt;5,"  *  ",(S21/Y21-1)))</f>
        <v>-0.0147170565886823</v>
      </c>
    </row>
    <row r="22" customFormat="false" ht="21.05" hidden="false" customHeight="true" outlineLevel="0" collapsed="false">
      <c r="A22" s="305" t="s">
        <v>461</v>
      </c>
      <c r="B22" s="604" t="s">
        <v>462</v>
      </c>
      <c r="C22" s="306" t="n">
        <v>1678</v>
      </c>
      <c r="D22" s="307" t="n">
        <v>1572</v>
      </c>
      <c r="E22" s="308" t="n">
        <v>0</v>
      </c>
      <c r="F22" s="307" t="n">
        <v>2</v>
      </c>
      <c r="G22" s="309" t="n">
        <f aca="false">SUM(C22:F22)</f>
        <v>3252</v>
      </c>
      <c r="H22" s="310" t="n">
        <f aca="false">G22/$G$11</f>
        <v>0.00287471137968467</v>
      </c>
      <c r="I22" s="311" t="n">
        <v>1070</v>
      </c>
      <c r="J22" s="307" t="n">
        <v>983</v>
      </c>
      <c r="K22" s="308" t="n">
        <v>0</v>
      </c>
      <c r="L22" s="307" t="n">
        <v>13</v>
      </c>
      <c r="M22" s="309" t="n">
        <f aca="false">SUM(I22:L22)</f>
        <v>2066</v>
      </c>
      <c r="N22" s="312" t="n">
        <f aca="false">IF(ISERROR(G22/M22-1),"         /0",(G22/M22-1))</f>
        <v>0.57405614714424</v>
      </c>
      <c r="O22" s="306" t="n">
        <v>8536</v>
      </c>
      <c r="P22" s="307" t="n">
        <v>7470</v>
      </c>
      <c r="Q22" s="308" t="n">
        <v>13</v>
      </c>
      <c r="R22" s="307" t="n">
        <v>28</v>
      </c>
      <c r="S22" s="309" t="n">
        <f aca="false">SUM(O22:R22)</f>
        <v>16047</v>
      </c>
      <c r="T22" s="310" t="n">
        <f aca="false">S22/$S$11</f>
        <v>0.00345197958025116</v>
      </c>
      <c r="U22" s="311" t="n">
        <v>4020</v>
      </c>
      <c r="V22" s="307" t="n">
        <v>3445</v>
      </c>
      <c r="W22" s="308" t="n">
        <v>0</v>
      </c>
      <c r="X22" s="307" t="n">
        <v>39</v>
      </c>
      <c r="Y22" s="309" t="n">
        <f aca="false">SUM(U22:X22)</f>
        <v>7504</v>
      </c>
      <c r="Z22" s="313" t="n">
        <f aca="false">IF(ISERROR(S22/Y22-1),"         /0",IF(S22/Y22&gt;5,"  *  ",(S22/Y22-1)))</f>
        <v>1.13845948827292</v>
      </c>
    </row>
    <row r="23" customFormat="false" ht="21.05" hidden="false" customHeight="true" outlineLevel="0" collapsed="false">
      <c r="A23" s="314" t="s">
        <v>395</v>
      </c>
      <c r="B23" s="605"/>
      <c r="C23" s="315" t="n">
        <v>2649</v>
      </c>
      <c r="D23" s="316" t="n">
        <v>2348</v>
      </c>
      <c r="E23" s="317" t="n">
        <v>51</v>
      </c>
      <c r="F23" s="316" t="n">
        <v>14</v>
      </c>
      <c r="G23" s="318" t="n">
        <f aca="false">SUM(C23:F23)</f>
        <v>5062</v>
      </c>
      <c r="H23" s="319" t="n">
        <f aca="false">G23/$G$11</f>
        <v>0.00447471986591752</v>
      </c>
      <c r="I23" s="320" t="n">
        <v>2249</v>
      </c>
      <c r="J23" s="316" t="n">
        <v>1879</v>
      </c>
      <c r="K23" s="317" t="n">
        <v>28</v>
      </c>
      <c r="L23" s="316" t="n">
        <v>33</v>
      </c>
      <c r="M23" s="318" t="n">
        <f aca="false">SUM(I23:L23)</f>
        <v>4189</v>
      </c>
      <c r="N23" s="321" t="n">
        <f aca="false">IF(ISERROR(G23/M23-1),"         /0",(G23/M23-1))</f>
        <v>0.208402960133683</v>
      </c>
      <c r="O23" s="315" t="n">
        <v>11756</v>
      </c>
      <c r="P23" s="316" t="n">
        <v>9423</v>
      </c>
      <c r="Q23" s="317" t="n">
        <v>129</v>
      </c>
      <c r="R23" s="316" t="n">
        <v>96</v>
      </c>
      <c r="S23" s="318" t="n">
        <f aca="false">SUM(O23:R23)</f>
        <v>21404</v>
      </c>
      <c r="T23" s="319" t="n">
        <f aca="false">S23/$S$11</f>
        <v>0.00460436037487978</v>
      </c>
      <c r="U23" s="320" t="n">
        <v>8970</v>
      </c>
      <c r="V23" s="316" t="n">
        <v>7407</v>
      </c>
      <c r="W23" s="317" t="n">
        <v>93</v>
      </c>
      <c r="X23" s="316" t="n">
        <v>137</v>
      </c>
      <c r="Y23" s="318" t="n">
        <f aca="false">SUM(U23:X23)</f>
        <v>16607</v>
      </c>
      <c r="Z23" s="322" t="n">
        <f aca="false">IF(ISERROR(S23/Y23-1),"         /0",IF(S23/Y23&gt;5,"  *  ",(S23/Y23-1)))</f>
        <v>0.288854097669657</v>
      </c>
    </row>
    <row r="24" customFormat="false" ht="6.05" hidden="false" customHeight="true" outlineLevel="0" collapsed="false">
      <c r="A24" s="250"/>
      <c r="B24" s="250"/>
    </row>
    <row r="25" customFormat="false" ht="15.5" hidden="false" customHeight="false" outlineLevel="0" collapsed="false">
      <c r="A25" s="250" t="s">
        <v>552</v>
      </c>
      <c r="B25" s="250"/>
    </row>
    <row r="26" s="615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4:Z65536 N24:N65536 Z5 N5 N7 Z7">
    <cfRule type="cellIs" priority="2" operator="lessThan" aboveAverage="0" equalAverage="0" bottom="0" percent="0" rank="0" text="" dxfId="84">
      <formula>0</formula>
    </cfRule>
  </conditionalFormatting>
  <conditionalFormatting sqref="N11:N23 Z11:Z23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6" customFormat="false" ht="26.95" hidden="false" customHeight="false" outlineLevel="0" collapsed="false">
      <c r="A6" s="42" t="s">
        <v>5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6.15" hidden="false" customHeight="false" outlineLevel="0" collapsed="false">
      <c r="A7" s="44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6.15" hidden="false" customHeight="false" outlineLevel="0" collapsed="false">
      <c r="A8" s="45" t="s">
        <v>5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6.15" hidden="false" customHeight="false" outlineLevel="0" collapsed="false">
      <c r="A9" s="45" t="s">
        <v>5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15" hidden="false" customHeight="false" outlineLevel="0" collapsed="false">
      <c r="A11" s="44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.5" hidden="false" customHeight="false" outlineLevel="0" collapsed="false">
      <c r="A12" s="45" t="s">
        <v>56</v>
      </c>
    </row>
    <row r="13" customFormat="false" ht="15.5" hidden="false" customHeight="false" outlineLevel="0" collapsed="false">
      <c r="A13" s="45" t="s">
        <v>57</v>
      </c>
    </row>
    <row r="14" customFormat="false" ht="15.5" hidden="false" customHeight="false" outlineLevel="0" collapsed="false">
      <c r="A14" s="45" t="s">
        <v>58</v>
      </c>
    </row>
    <row r="16" customFormat="false" ht="26.95" hidden="false" customHeight="false" outlineLevel="0" collapsed="false">
      <c r="A16" s="42" t="s">
        <v>59</v>
      </c>
    </row>
    <row r="18" customFormat="false" ht="22.9" hidden="false" customHeight="false" outlineLevel="0" collapsed="false">
      <c r="A18" s="46" t="s">
        <v>60</v>
      </c>
    </row>
    <row r="19" customFormat="false" ht="15.5" hidden="false" customHeight="false" outlineLevel="0" collapsed="false">
      <c r="A19" s="45" t="s">
        <v>61</v>
      </c>
    </row>
    <row r="20" customFormat="false" ht="83.45" hidden="false" customHeight="true" outlineLevel="0" collapsed="false">
      <c r="A20" s="47" t="s">
        <v>6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3" customFormat="false" ht="22.9" hidden="false" customHeight="false" outlineLevel="0" collapsed="false">
      <c r="A23" s="46" t="s">
        <v>63</v>
      </c>
    </row>
    <row r="25" customFormat="false" ht="38.2" hidden="false" customHeight="true" outlineLevel="0" collapsed="false">
      <c r="A25" s="48" t="s">
        <v>6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6.15" hidden="false" customHeight="false" outlineLevel="0" collapsed="false">
      <c r="A26" s="49"/>
    </row>
    <row r="27" customFormat="false" ht="22.9" hidden="false" customHeight="false" outlineLevel="0" collapsed="false">
      <c r="A27" s="46" t="s">
        <v>65</v>
      </c>
    </row>
    <row r="28" customFormat="false" ht="16.15" hidden="false" customHeight="false" outlineLevel="0" collapsed="false">
      <c r="A28" s="49" t="s">
        <v>66</v>
      </c>
    </row>
    <row r="29" customFormat="false" ht="16.15" hidden="false" customHeight="false" outlineLevel="0" collapsed="false">
      <c r="A29" s="49" t="s">
        <v>67</v>
      </c>
    </row>
    <row r="31" customFormat="false" ht="22.9" hidden="false" customHeight="false" outlineLevel="0" collapsed="false">
      <c r="A31" s="46" t="s">
        <v>68</v>
      </c>
    </row>
    <row r="32" customFormat="false" ht="16.15" hidden="false" customHeight="false" outlineLevel="0" collapsed="false">
      <c r="A32" s="49" t="s">
        <v>69</v>
      </c>
    </row>
    <row r="33" customFormat="false" ht="16.15" hidden="false" customHeight="false" outlineLevel="0" collapsed="false">
      <c r="A33" s="49"/>
    </row>
    <row r="34" customFormat="false" ht="22.9" hidden="false" customHeight="false" outlineLevel="0" collapsed="false">
      <c r="A34" s="46" t="s">
        <v>70</v>
      </c>
    </row>
    <row r="35" customFormat="false" ht="16.15" hidden="false" customHeight="false" outlineLevel="0" collapsed="false">
      <c r="A35" s="49" t="s">
        <v>71</v>
      </c>
    </row>
    <row r="37" customFormat="false" ht="22.9" hidden="false" customHeight="false" outlineLevel="0" collapsed="false">
      <c r="A37" s="46" t="s">
        <v>72</v>
      </c>
    </row>
    <row r="38" customFormat="false" ht="16.15" hidden="false" customHeight="false" outlineLevel="0" collapsed="false">
      <c r="A38" s="49" t="s">
        <v>73</v>
      </c>
    </row>
  </sheetData>
  <mergeCells count="3">
    <mergeCell ref="M2:N2"/>
    <mergeCell ref="A20:R20"/>
    <mergeCell ref="A25:R25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U11" activeCellId="0" sqref="U11:X1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6" min="15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74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6.85" hidden="false" customHeight="false" outlineLevel="0" collapsed="false">
      <c r="A1" s="596" t="s">
        <v>553</v>
      </c>
      <c r="B1" s="597"/>
      <c r="C1" s="597"/>
      <c r="D1" s="597"/>
      <c r="E1" s="597"/>
      <c r="F1" s="597"/>
      <c r="G1" s="597"/>
      <c r="H1" s="597"/>
      <c r="I1" s="597"/>
      <c r="J1" s="615"/>
      <c r="K1" s="615"/>
      <c r="L1" s="615"/>
      <c r="M1" s="615"/>
      <c r="N1" s="615"/>
      <c r="O1" s="615"/>
      <c r="P1" s="615"/>
      <c r="Q1" s="615"/>
      <c r="R1" s="615"/>
      <c r="Y1" s="205" t="s">
        <v>52</v>
      </c>
      <c r="Z1" s="205"/>
    </row>
    <row r="2" customFormat="false" ht="16.85" hidden="false" customHeight="false" outlineLevel="0" collapsed="false">
      <c r="A2" s="607" t="s">
        <v>554</v>
      </c>
      <c r="B2" s="597"/>
      <c r="C2" s="597"/>
      <c r="D2" s="597"/>
      <c r="E2" s="597"/>
      <c r="F2" s="597"/>
      <c r="G2" s="597"/>
      <c r="H2" s="597"/>
      <c r="I2" s="597"/>
      <c r="J2" s="615"/>
      <c r="K2" s="615"/>
      <c r="L2" s="615"/>
      <c r="M2" s="615"/>
      <c r="N2" s="615"/>
      <c r="O2" s="615"/>
      <c r="P2" s="615"/>
      <c r="Q2" s="615"/>
      <c r="R2" s="615"/>
      <c r="Y2" s="205"/>
      <c r="Z2" s="205"/>
    </row>
    <row r="3" customFormat="false" ht="10.1" hidden="false" customHeight="true" outlineLevel="0" collapsed="false"/>
    <row r="4" customFormat="false" ht="24.75" hidden="false" customHeight="true" outlineLevel="0" collapsed="false">
      <c r="A4" s="263" t="s">
        <v>570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" hidden="false" customHeight="true" outlineLevel="0" collapsed="false">
      <c r="A5" s="264" t="s">
        <v>139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20.05" hidden="false" customHeight="true" outlineLevel="0" collapsed="false">
      <c r="A6" s="517" t="s">
        <v>451</v>
      </c>
      <c r="B6" s="517" t="s">
        <v>452</v>
      </c>
      <c r="C6" s="266" t="s">
        <v>110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608" t="s">
        <v>111</v>
      </c>
      <c r="P6" s="608"/>
      <c r="Q6" s="608"/>
      <c r="R6" s="608"/>
      <c r="S6" s="608"/>
      <c r="T6" s="608"/>
      <c r="U6" s="608"/>
      <c r="V6" s="608"/>
      <c r="W6" s="608"/>
      <c r="X6" s="608"/>
      <c r="Y6" s="608"/>
      <c r="Z6" s="608"/>
    </row>
    <row r="7" s="272" customFormat="true" ht="26.25" hidden="false" customHeight="true" outlineLevel="0" collapsed="false">
      <c r="A7" s="517"/>
      <c r="B7" s="517"/>
      <c r="C7" s="599" t="s">
        <v>112</v>
      </c>
      <c r="D7" s="599"/>
      <c r="E7" s="599"/>
      <c r="F7" s="599"/>
      <c r="G7" s="599"/>
      <c r="H7" s="270" t="s">
        <v>113</v>
      </c>
      <c r="I7" s="599" t="s">
        <v>141</v>
      </c>
      <c r="J7" s="599"/>
      <c r="K7" s="599"/>
      <c r="L7" s="599"/>
      <c r="M7" s="599"/>
      <c r="N7" s="270" t="s">
        <v>114</v>
      </c>
      <c r="O7" s="600" t="s">
        <v>115</v>
      </c>
      <c r="P7" s="600"/>
      <c r="Q7" s="600"/>
      <c r="R7" s="600"/>
      <c r="S7" s="600"/>
      <c r="T7" s="270" t="s">
        <v>113</v>
      </c>
      <c r="U7" s="600" t="s">
        <v>116</v>
      </c>
      <c r="V7" s="600"/>
      <c r="W7" s="600"/>
      <c r="X7" s="600"/>
      <c r="Y7" s="600"/>
      <c r="Z7" s="270" t="s">
        <v>114</v>
      </c>
    </row>
    <row r="8" s="280" customFormat="true" ht="26.25" hidden="false" customHeight="true" outlineLevel="0" collapsed="false">
      <c r="A8" s="517"/>
      <c r="B8" s="517"/>
      <c r="C8" s="609" t="s">
        <v>79</v>
      </c>
      <c r="D8" s="609"/>
      <c r="E8" s="279" t="s">
        <v>80</v>
      </c>
      <c r="F8" s="279"/>
      <c r="G8" s="275" t="s">
        <v>81</v>
      </c>
      <c r="H8" s="270"/>
      <c r="I8" s="610" t="s">
        <v>79</v>
      </c>
      <c r="J8" s="610"/>
      <c r="K8" s="279" t="s">
        <v>80</v>
      </c>
      <c r="L8" s="279"/>
      <c r="M8" s="275" t="s">
        <v>81</v>
      </c>
      <c r="N8" s="270"/>
      <c r="O8" s="610" t="s">
        <v>79</v>
      </c>
      <c r="P8" s="610"/>
      <c r="Q8" s="279" t="s">
        <v>80</v>
      </c>
      <c r="R8" s="279"/>
      <c r="S8" s="275" t="s">
        <v>81</v>
      </c>
      <c r="T8" s="270"/>
      <c r="U8" s="610" t="s">
        <v>79</v>
      </c>
      <c r="V8" s="610"/>
      <c r="W8" s="279" t="s">
        <v>80</v>
      </c>
      <c r="X8" s="279"/>
      <c r="Y8" s="275" t="s">
        <v>81</v>
      </c>
      <c r="Z8" s="270"/>
    </row>
    <row r="9" s="280" customFormat="true" ht="20.05" hidden="false" customHeight="true" outlineLevel="0" collapsed="false">
      <c r="A9" s="517"/>
      <c r="B9" s="517"/>
      <c r="C9" s="281" t="s">
        <v>106</v>
      </c>
      <c r="D9" s="282" t="s">
        <v>107</v>
      </c>
      <c r="E9" s="283" t="s">
        <v>106</v>
      </c>
      <c r="F9" s="611" t="s">
        <v>107</v>
      </c>
      <c r="G9" s="275"/>
      <c r="H9" s="270"/>
      <c r="I9" s="281" t="s">
        <v>106</v>
      </c>
      <c r="J9" s="282" t="s">
        <v>107</v>
      </c>
      <c r="K9" s="283" t="s">
        <v>106</v>
      </c>
      <c r="L9" s="611" t="s">
        <v>107</v>
      </c>
      <c r="M9" s="275"/>
      <c r="N9" s="270"/>
      <c r="O9" s="281" t="s">
        <v>106</v>
      </c>
      <c r="P9" s="282" t="s">
        <v>107</v>
      </c>
      <c r="Q9" s="283" t="s">
        <v>106</v>
      </c>
      <c r="R9" s="611" t="s">
        <v>107</v>
      </c>
      <c r="S9" s="275"/>
      <c r="T9" s="270"/>
      <c r="U9" s="281" t="s">
        <v>106</v>
      </c>
      <c r="V9" s="282" t="s">
        <v>107</v>
      </c>
      <c r="W9" s="283" t="s">
        <v>106</v>
      </c>
      <c r="X9" s="611" t="s">
        <v>107</v>
      </c>
      <c r="Y9" s="275"/>
      <c r="Z9" s="270"/>
    </row>
    <row r="10" s="334" customFormat="true" ht="18" hidden="false" customHeight="true" outlineLevel="0" collapsed="false">
      <c r="A10" s="324" t="s">
        <v>77</v>
      </c>
      <c r="B10" s="601"/>
      <c r="C10" s="325" t="n">
        <f aca="false">SUM(C11:C15)</f>
        <v>32482.867</v>
      </c>
      <c r="D10" s="326" t="n">
        <f aca="false">SUM(D11:D15)</f>
        <v>14883.204</v>
      </c>
      <c r="E10" s="327" t="n">
        <f aca="false">SUM(E11:E15)</f>
        <v>9640.806</v>
      </c>
      <c r="F10" s="326" t="n">
        <f aca="false">SUM(F11:F15)</f>
        <v>3685.174</v>
      </c>
      <c r="G10" s="328" t="n">
        <f aca="false">SUM(C10:F10)</f>
        <v>60692.051</v>
      </c>
      <c r="H10" s="602" t="n">
        <f aca="false">G10/$G$10</f>
        <v>1</v>
      </c>
      <c r="I10" s="330" t="n">
        <f aca="false">SUM(I11:I15)</f>
        <v>25050.303</v>
      </c>
      <c r="J10" s="326" t="n">
        <f aca="false">SUM(J11:J15)</f>
        <v>14368.512</v>
      </c>
      <c r="K10" s="327" t="n">
        <f aca="false">SUM(K11:K15)</f>
        <v>17124.501</v>
      </c>
      <c r="L10" s="326" t="n">
        <f aca="false">SUM(L11:L15)</f>
        <v>6096.027</v>
      </c>
      <c r="M10" s="328" t="n">
        <f aca="false">SUM(I10:L10)</f>
        <v>62639.343</v>
      </c>
      <c r="N10" s="331" t="n">
        <f aca="false">IF(ISERROR(G10/M10-1),"         /0",(G10/M10-1))</f>
        <v>-0.0310873630970234</v>
      </c>
      <c r="O10" s="332" t="n">
        <f aca="false">SUM(O11:O15)</f>
        <v>113640.916</v>
      </c>
      <c r="P10" s="326" t="n">
        <f aca="false">SUM(P11:P15)</f>
        <v>60174.243</v>
      </c>
      <c r="Q10" s="327" t="n">
        <f aca="false">SUM(Q11:Q15)</f>
        <v>31394.01</v>
      </c>
      <c r="R10" s="326" t="n">
        <f aca="false">SUM(R11:R15)</f>
        <v>14737.265</v>
      </c>
      <c r="S10" s="328" t="n">
        <f aca="false">SUM(O10:R10)</f>
        <v>219946.434</v>
      </c>
      <c r="T10" s="602" t="n">
        <f aca="false">S10/$S$10</f>
        <v>1</v>
      </c>
      <c r="U10" s="330" t="n">
        <f aca="false">SUM(U11:U15)</f>
        <v>91780.781</v>
      </c>
      <c r="V10" s="326" t="n">
        <f aca="false">SUM(V11:V15)</f>
        <v>51726.458</v>
      </c>
      <c r="W10" s="327" t="n">
        <f aca="false">SUM(W11:W15)</f>
        <v>59503.119</v>
      </c>
      <c r="X10" s="326" t="n">
        <f aca="false">SUM(X11:X15)</f>
        <v>22232.268</v>
      </c>
      <c r="Y10" s="328" t="n">
        <f aca="false">SUM(U10:X10)</f>
        <v>225242.626</v>
      </c>
      <c r="Z10" s="333" t="n">
        <f aca="false">IF(ISERROR(S10/Y10-1),"         /0",(S10/Y10-1))</f>
        <v>-0.0235132758574749</v>
      </c>
    </row>
    <row r="11" customFormat="false" ht="22.2" hidden="false" customHeight="true" outlineLevel="0" collapsed="false">
      <c r="A11" s="296" t="s">
        <v>453</v>
      </c>
      <c r="B11" s="603" t="s">
        <v>454</v>
      </c>
      <c r="C11" s="297" t="n">
        <v>25815.652</v>
      </c>
      <c r="D11" s="298" t="n">
        <v>13547.937</v>
      </c>
      <c r="E11" s="299" t="n">
        <v>8442.221</v>
      </c>
      <c r="F11" s="298" t="n">
        <v>3462.305</v>
      </c>
      <c r="G11" s="300" t="n">
        <f aca="false">SUM(C11:F11)</f>
        <v>51268.115</v>
      </c>
      <c r="H11" s="301" t="n">
        <f aca="false">G11/$G$10</f>
        <v>0.844725366094483</v>
      </c>
      <c r="I11" s="302" t="n">
        <v>20241.109</v>
      </c>
      <c r="J11" s="298" t="n">
        <v>12730.264</v>
      </c>
      <c r="K11" s="299" t="n">
        <v>13418.174</v>
      </c>
      <c r="L11" s="298" t="n">
        <v>5809.489</v>
      </c>
      <c r="M11" s="300" t="n">
        <f aca="false">SUM(I11:L11)</f>
        <v>52199.036</v>
      </c>
      <c r="N11" s="303" t="n">
        <f aca="false">IF(ISERROR(G11/M11-1),"         /0",(G11/M11-1))</f>
        <v>-0.0178340649815831</v>
      </c>
      <c r="O11" s="297" t="n">
        <v>91681.6769999999</v>
      </c>
      <c r="P11" s="298" t="n">
        <v>54211.058</v>
      </c>
      <c r="Q11" s="299" t="n">
        <v>29082.863</v>
      </c>
      <c r="R11" s="298" t="n">
        <v>14377.489</v>
      </c>
      <c r="S11" s="300" t="n">
        <f aca="false">SUM(O11:R11)</f>
        <v>189353.087</v>
      </c>
      <c r="T11" s="301" t="n">
        <f aca="false">S11/$S$10</f>
        <v>0.860905464827859</v>
      </c>
      <c r="U11" s="302" t="n">
        <v>74416.17</v>
      </c>
      <c r="V11" s="298" t="n">
        <v>46250.668</v>
      </c>
      <c r="W11" s="299" t="n">
        <v>49552.454</v>
      </c>
      <c r="X11" s="298" t="n">
        <v>21133.304</v>
      </c>
      <c r="Y11" s="300" t="n">
        <f aca="false">SUM(U11:X11)</f>
        <v>191352.596</v>
      </c>
      <c r="Z11" s="304" t="n">
        <f aca="false">IF(ISERROR(S11/Y11-1),"         /0",IF(S11/Y11&gt;5,"  *  ",(S11/Y11-1)))</f>
        <v>-0.0104493434727169</v>
      </c>
    </row>
    <row r="12" customFormat="false" ht="22.2" hidden="false" customHeight="true" outlineLevel="0" collapsed="false">
      <c r="A12" s="305" t="s">
        <v>455</v>
      </c>
      <c r="B12" s="604" t="s">
        <v>456</v>
      </c>
      <c r="C12" s="306" t="n">
        <v>6323.283</v>
      </c>
      <c r="D12" s="307" t="n">
        <v>768.839</v>
      </c>
      <c r="E12" s="308" t="n">
        <v>899.575</v>
      </c>
      <c r="F12" s="307" t="n">
        <v>83.808</v>
      </c>
      <c r="G12" s="309" t="n">
        <f aca="false">SUM(C12:F12)</f>
        <v>8075.505</v>
      </c>
      <c r="H12" s="310" t="n">
        <f aca="false">G12/$G$10</f>
        <v>0.133057045641776</v>
      </c>
      <c r="I12" s="311" t="n">
        <v>4495.841</v>
      </c>
      <c r="J12" s="307" t="n">
        <v>774.653</v>
      </c>
      <c r="K12" s="308" t="n">
        <v>3637.806</v>
      </c>
      <c r="L12" s="307" t="n">
        <v>257.631</v>
      </c>
      <c r="M12" s="309" t="n">
        <f aca="false">SUM(I12:L12)</f>
        <v>9165.931</v>
      </c>
      <c r="N12" s="312" t="n">
        <f aca="false">IF(ISERROR(G12/M12-1),"         /0",(G12/M12-1))</f>
        <v>-0.118965111127282</v>
      </c>
      <c r="O12" s="306" t="n">
        <v>20663.991</v>
      </c>
      <c r="P12" s="307" t="n">
        <v>3117.349</v>
      </c>
      <c r="Q12" s="308" t="n">
        <v>1855.439</v>
      </c>
      <c r="R12" s="307" t="n">
        <v>143.163</v>
      </c>
      <c r="S12" s="309" t="n">
        <f aca="false">SUM(O12:R12)</f>
        <v>25779.942</v>
      </c>
      <c r="T12" s="310" t="n">
        <f aca="false">S12/$S$10</f>
        <v>0.117210093072025</v>
      </c>
      <c r="U12" s="311" t="n">
        <v>16201.24</v>
      </c>
      <c r="V12" s="307" t="n">
        <v>2420.285</v>
      </c>
      <c r="W12" s="308" t="n">
        <v>9828.068</v>
      </c>
      <c r="X12" s="307" t="n">
        <v>990.636</v>
      </c>
      <c r="Y12" s="309" t="n">
        <f aca="false">SUM(U12:X12)</f>
        <v>29440.229</v>
      </c>
      <c r="Z12" s="313" t="n">
        <f aca="false">IF(ISERROR(S12/Y12-1),"         /0",IF(S12/Y12&gt;5,"  *  ",(S12/Y12-1)))</f>
        <v>-0.124329433714663</v>
      </c>
    </row>
    <row r="13" customFormat="false" ht="22.2" hidden="false" customHeight="true" outlineLevel="0" collapsed="false">
      <c r="A13" s="305" t="s">
        <v>459</v>
      </c>
      <c r="B13" s="604" t="s">
        <v>460</v>
      </c>
      <c r="C13" s="306" t="n">
        <v>273.825</v>
      </c>
      <c r="D13" s="307" t="n">
        <v>415.277</v>
      </c>
      <c r="E13" s="308" t="n">
        <v>0</v>
      </c>
      <c r="F13" s="307" t="n">
        <v>4.141</v>
      </c>
      <c r="G13" s="309" t="n">
        <f aca="false">SUM(C13:F13)</f>
        <v>693.243</v>
      </c>
      <c r="H13" s="310" t="n">
        <f aca="false">G13/$G$10</f>
        <v>0.0114223030623895</v>
      </c>
      <c r="I13" s="311" t="n">
        <v>219.867</v>
      </c>
      <c r="J13" s="307" t="n">
        <v>502.242</v>
      </c>
      <c r="K13" s="308" t="n">
        <v>68.481</v>
      </c>
      <c r="L13" s="307" t="n">
        <v>0</v>
      </c>
      <c r="M13" s="309" t="n">
        <f aca="false">SUM(I13:L13)</f>
        <v>790.59</v>
      </c>
      <c r="N13" s="312" t="n">
        <f aca="false">IF(ISERROR(G13/M13-1),"         /0",(G13/M13-1))</f>
        <v>-0.123132091223011</v>
      </c>
      <c r="O13" s="306" t="n">
        <v>970.793</v>
      </c>
      <c r="P13" s="307" t="n">
        <v>1820.947</v>
      </c>
      <c r="Q13" s="308" t="n">
        <v>108.014</v>
      </c>
      <c r="R13" s="307" t="n">
        <v>81.339</v>
      </c>
      <c r="S13" s="309" t="n">
        <f aca="false">SUM(O13:R13)</f>
        <v>2981.093</v>
      </c>
      <c r="T13" s="310" t="n">
        <f aca="false">S13/$S$10</f>
        <v>0.0135537228123462</v>
      </c>
      <c r="U13" s="311" t="n">
        <v>847.933</v>
      </c>
      <c r="V13" s="307" t="n">
        <v>1878.054</v>
      </c>
      <c r="W13" s="308" t="n">
        <v>121.009</v>
      </c>
      <c r="X13" s="307" t="n">
        <v>1.487</v>
      </c>
      <c r="Y13" s="309" t="n">
        <f aca="false">SUM(U13:X13)</f>
        <v>2848.483</v>
      </c>
      <c r="Z13" s="313" t="n">
        <f aca="false">IF(ISERROR(S13/Y13-1),"         /0",IF(S13/Y13&gt;5,"  *  ",(S13/Y13-1)))</f>
        <v>0.0465546046790524</v>
      </c>
    </row>
    <row r="14" customFormat="false" ht="22.2" hidden="false" customHeight="true" outlineLevel="0" collapsed="false">
      <c r="A14" s="305" t="s">
        <v>463</v>
      </c>
      <c r="B14" s="604" t="s">
        <v>464</v>
      </c>
      <c r="C14" s="306" t="n">
        <v>49.271</v>
      </c>
      <c r="D14" s="307" t="n">
        <v>127.908</v>
      </c>
      <c r="E14" s="308" t="n">
        <v>298.96</v>
      </c>
      <c r="F14" s="307" t="n">
        <v>124.364</v>
      </c>
      <c r="G14" s="309" t="n">
        <f aca="false">SUM(C14:F14)</f>
        <v>600.503</v>
      </c>
      <c r="H14" s="310" t="n">
        <f aca="false">G14/$G$10</f>
        <v>0.00989426111172285</v>
      </c>
      <c r="I14" s="311" t="n">
        <v>61.693</v>
      </c>
      <c r="J14" s="307" t="n">
        <v>339.244</v>
      </c>
      <c r="K14" s="308" t="n">
        <v>0</v>
      </c>
      <c r="L14" s="307" t="n">
        <v>28.827</v>
      </c>
      <c r="M14" s="309" t="n">
        <f aca="false">SUM(I14:L14)</f>
        <v>429.764</v>
      </c>
      <c r="N14" s="312" t="n">
        <f aca="false">IF(ISERROR(G14/M14-1),"         /0",(G14/M14-1))</f>
        <v>0.397285486918402</v>
      </c>
      <c r="O14" s="306" t="n">
        <v>209.9</v>
      </c>
      <c r="P14" s="307" t="n">
        <v>868.808</v>
      </c>
      <c r="Q14" s="308" t="n">
        <v>345.586</v>
      </c>
      <c r="R14" s="307" t="n">
        <v>124.364</v>
      </c>
      <c r="S14" s="309" t="n">
        <f aca="false">SUM(O14:R14)</f>
        <v>1548.658</v>
      </c>
      <c r="T14" s="310" t="n">
        <f aca="false">S14/$S$10</f>
        <v>0.00704106891771658</v>
      </c>
      <c r="U14" s="311" t="n">
        <v>225.509</v>
      </c>
      <c r="V14" s="307" t="n">
        <v>1093.41</v>
      </c>
      <c r="W14" s="308" t="n">
        <v>0.938</v>
      </c>
      <c r="X14" s="307" t="n">
        <v>87.132</v>
      </c>
      <c r="Y14" s="309" t="n">
        <f aca="false">SUM(U14:X14)</f>
        <v>1406.989</v>
      </c>
      <c r="Z14" s="313" t="n">
        <f aca="false">IF(ISERROR(S14/Y14-1),"         /0",IF(S14/Y14&gt;5,"  *  ",(S14/Y14-1)))</f>
        <v>0.100689486556043</v>
      </c>
    </row>
    <row r="15" customFormat="false" ht="22.2" hidden="false" customHeight="true" outlineLevel="0" collapsed="false">
      <c r="A15" s="314" t="s">
        <v>395</v>
      </c>
      <c r="B15" s="605"/>
      <c r="C15" s="315" t="n">
        <v>20.836</v>
      </c>
      <c r="D15" s="316" t="n">
        <v>23.243</v>
      </c>
      <c r="E15" s="317" t="n">
        <v>0.05</v>
      </c>
      <c r="F15" s="316" t="n">
        <v>10.556</v>
      </c>
      <c r="G15" s="318" t="n">
        <f aca="false">SUM(C15:F15)</f>
        <v>54.685</v>
      </c>
      <c r="H15" s="319" t="n">
        <f aca="false">G15/$G$10</f>
        <v>0.000901024089629135</v>
      </c>
      <c r="I15" s="320" t="n">
        <v>31.793</v>
      </c>
      <c r="J15" s="316" t="n">
        <v>22.109</v>
      </c>
      <c r="K15" s="317" t="n">
        <v>0.04</v>
      </c>
      <c r="L15" s="316" t="n">
        <v>0.08</v>
      </c>
      <c r="M15" s="318" t="n">
        <f aca="false">SUM(I15:L15)</f>
        <v>54.022</v>
      </c>
      <c r="N15" s="321" t="n">
        <f aca="false">IF(ISERROR(G15/M15-1),"         /0",(G15/M15-1))</f>
        <v>0.01227277775721</v>
      </c>
      <c r="O15" s="315" t="n">
        <v>114.555</v>
      </c>
      <c r="P15" s="316" t="n">
        <v>156.081</v>
      </c>
      <c r="Q15" s="317" t="n">
        <v>2.108</v>
      </c>
      <c r="R15" s="316" t="n">
        <v>10.91</v>
      </c>
      <c r="S15" s="318" t="n">
        <f aca="false">SUM(O15:R15)</f>
        <v>283.654</v>
      </c>
      <c r="T15" s="319" t="n">
        <f aca="false">S15/$S$10</f>
        <v>0.00128965037005328</v>
      </c>
      <c r="U15" s="320" t="n">
        <v>89.929</v>
      </c>
      <c r="V15" s="316" t="n">
        <v>84.041</v>
      </c>
      <c r="W15" s="317" t="n">
        <v>0.65</v>
      </c>
      <c r="X15" s="316" t="n">
        <v>19.709</v>
      </c>
      <c r="Y15" s="318" t="n">
        <f aca="false">SUM(U15:X15)</f>
        <v>194.329</v>
      </c>
      <c r="Z15" s="322" t="n">
        <f aca="false">IF(ISERROR(S15/Y15-1),"         /0",IF(S15/Y15&gt;5,"  *  ",(S15/Y15-1)))</f>
        <v>0.459658620175064</v>
      </c>
    </row>
    <row r="16" customFormat="false" ht="9.1" hidden="false" customHeight="true" outlineLevel="0" collapsed="false">
      <c r="A16" s="250"/>
      <c r="B16" s="250"/>
    </row>
    <row r="17" customFormat="false" ht="15.5" hidden="false" customHeight="false" outlineLevel="0" collapsed="false">
      <c r="A17" s="261" t="s">
        <v>272</v>
      </c>
      <c r="B17" s="250"/>
    </row>
    <row r="18" customFormat="false" ht="14.8" hidden="false" customHeight="false" outlineLevel="0" collapsed="false">
      <c r="A18" s="204" t="s">
        <v>137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3">
      <formula>0</formula>
    </cfRule>
  </conditionalFormatting>
  <conditionalFormatting sqref="N10:N15 Z10:Z15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4" activeCellId="0" sqref="N14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5</v>
      </c>
      <c r="D7" s="58"/>
      <c r="E7" s="58"/>
      <c r="F7" s="59" t="s">
        <v>76</v>
      </c>
      <c r="G7" s="59"/>
      <c r="H7" s="59"/>
      <c r="I7" s="59"/>
      <c r="J7" s="59"/>
      <c r="K7" s="59"/>
      <c r="L7" s="59"/>
      <c r="M7" s="59"/>
      <c r="N7" s="59"/>
      <c r="O7" s="60" t="s">
        <v>77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8</v>
      </c>
      <c r="B9" s="66"/>
      <c r="C9" s="67" t="s">
        <v>79</v>
      </c>
      <c r="D9" s="68" t="s">
        <v>80</v>
      </c>
      <c r="E9" s="69" t="s">
        <v>81</v>
      </c>
      <c r="F9" s="70" t="s">
        <v>79</v>
      </c>
      <c r="G9" s="70"/>
      <c r="H9" s="70"/>
      <c r="I9" s="58" t="s">
        <v>80</v>
      </c>
      <c r="J9" s="58"/>
      <c r="K9" s="58"/>
      <c r="L9" s="71" t="s">
        <v>82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3</v>
      </c>
      <c r="G10" s="75" t="s">
        <v>84</v>
      </c>
      <c r="H10" s="76" t="s">
        <v>81</v>
      </c>
      <c r="I10" s="74" t="s">
        <v>83</v>
      </c>
      <c r="J10" s="75" t="s">
        <v>84</v>
      </c>
      <c r="K10" s="77" t="s">
        <v>81</v>
      </c>
      <c r="L10" s="74" t="s">
        <v>83</v>
      </c>
      <c r="M10" s="78" t="s">
        <v>84</v>
      </c>
      <c r="N10" s="77" t="s">
        <v>81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5</v>
      </c>
      <c r="C11" s="82" t="n">
        <v>1905650</v>
      </c>
      <c r="D11" s="83" t="n">
        <v>68823</v>
      </c>
      <c r="E11" s="84" t="n">
        <f aca="false">D11+C11</f>
        <v>1974473</v>
      </c>
      <c r="F11" s="82" t="n">
        <v>582540</v>
      </c>
      <c r="G11" s="85" t="n">
        <v>577702</v>
      </c>
      <c r="H11" s="86" t="n">
        <f aca="false">G11+F11</f>
        <v>1160242</v>
      </c>
      <c r="I11" s="87" t="n">
        <v>9537</v>
      </c>
      <c r="J11" s="88" t="n">
        <v>9348</v>
      </c>
      <c r="K11" s="89" t="n">
        <f aca="false">J11+I11</f>
        <v>18885</v>
      </c>
      <c r="L11" s="90" t="n">
        <f aca="false">I11+F11</f>
        <v>592077</v>
      </c>
      <c r="M11" s="91" t="n">
        <f aca="false">J11+G11</f>
        <v>587050</v>
      </c>
      <c r="N11" s="92" t="n">
        <f aca="false">K11+H11</f>
        <v>1179127</v>
      </c>
      <c r="O11" s="93" t="n">
        <f aca="false">N11+E11</f>
        <v>3153600</v>
      </c>
    </row>
    <row r="12" customFormat="false" ht="19.2" hidden="false" customHeight="true" outlineLevel="0" collapsed="false">
      <c r="A12" s="80"/>
      <c r="B12" s="81" t="s">
        <v>86</v>
      </c>
      <c r="C12" s="95" t="n">
        <v>1668827</v>
      </c>
      <c r="D12" s="96" t="n">
        <v>56791</v>
      </c>
      <c r="E12" s="97" t="n">
        <f aca="false">D12+C12</f>
        <v>1725618</v>
      </c>
      <c r="F12" s="95" t="n">
        <v>476070</v>
      </c>
      <c r="G12" s="98" t="n">
        <v>461097</v>
      </c>
      <c r="H12" s="99" t="n">
        <f aca="false">G12+F12</f>
        <v>937167</v>
      </c>
      <c r="I12" s="100" t="n">
        <v>8368</v>
      </c>
      <c r="J12" s="101" t="n">
        <v>8469</v>
      </c>
      <c r="K12" s="102" t="n">
        <f aca="false">J12+I12</f>
        <v>16837</v>
      </c>
      <c r="L12" s="103" t="n">
        <f aca="false">I12+F12</f>
        <v>484438</v>
      </c>
      <c r="M12" s="104" t="n">
        <f aca="false">J12+G12</f>
        <v>469566</v>
      </c>
      <c r="N12" s="105" t="n">
        <f aca="false">K12+H12</f>
        <v>954004</v>
      </c>
      <c r="O12" s="106" t="n">
        <f aca="false">N12+E12</f>
        <v>2679622</v>
      </c>
    </row>
    <row r="13" customFormat="false" ht="19.2" hidden="false" customHeight="true" outlineLevel="0" collapsed="false">
      <c r="A13" s="80"/>
      <c r="B13" s="81" t="s">
        <v>87</v>
      </c>
      <c r="C13" s="95" t="n">
        <v>1814037</v>
      </c>
      <c r="D13" s="96" t="n">
        <v>55223</v>
      </c>
      <c r="E13" s="97" t="n">
        <f aca="false">D13+C13</f>
        <v>1869260</v>
      </c>
      <c r="F13" s="95" t="n">
        <v>575513</v>
      </c>
      <c r="G13" s="98" t="n">
        <v>526506</v>
      </c>
      <c r="H13" s="99" t="n">
        <f aca="false">G13+F13</f>
        <v>1102019</v>
      </c>
      <c r="I13" s="103" t="n">
        <v>4169</v>
      </c>
      <c r="J13" s="101" t="n">
        <v>4335</v>
      </c>
      <c r="K13" s="102" t="n">
        <f aca="false">J13+I13</f>
        <v>8504</v>
      </c>
      <c r="L13" s="103" t="n">
        <f aca="false">I13+F13</f>
        <v>579682</v>
      </c>
      <c r="M13" s="104" t="n">
        <f aca="false">J13+G13</f>
        <v>530841</v>
      </c>
      <c r="N13" s="105" t="n">
        <f aca="false">K13+H13</f>
        <v>1110523</v>
      </c>
      <c r="O13" s="106" t="n">
        <f aca="false">N13+E13</f>
        <v>2979783</v>
      </c>
    </row>
    <row r="14" customFormat="false" ht="19.2" hidden="false" customHeight="true" outlineLevel="0" collapsed="false">
      <c r="A14" s="80"/>
      <c r="B14" s="81" t="s">
        <v>88</v>
      </c>
      <c r="C14" s="95" t="n">
        <v>1821362</v>
      </c>
      <c r="D14" s="96" t="n">
        <v>58421</v>
      </c>
      <c r="E14" s="97" t="n">
        <f aca="false">D14+C14</f>
        <v>1879783</v>
      </c>
      <c r="F14" s="95" t="n">
        <v>536373</v>
      </c>
      <c r="G14" s="98" t="n">
        <v>516395</v>
      </c>
      <c r="H14" s="99" t="n">
        <f aca="false">G14+F14</f>
        <v>1052768</v>
      </c>
      <c r="I14" s="100" t="n">
        <v>4038</v>
      </c>
      <c r="J14" s="101" t="n">
        <v>5221</v>
      </c>
      <c r="K14" s="102" t="n">
        <f aca="false">J14+I14</f>
        <v>9259</v>
      </c>
      <c r="L14" s="103" t="n">
        <f aca="false">I14+F14</f>
        <v>540411</v>
      </c>
      <c r="M14" s="104" t="n">
        <f aca="false">J14+G14</f>
        <v>521616</v>
      </c>
      <c r="N14" s="105" t="n">
        <f aca="false">K14+H14</f>
        <v>1062027</v>
      </c>
      <c r="O14" s="106" t="n">
        <f aca="false">N14+E14</f>
        <v>2941810</v>
      </c>
    </row>
    <row r="15" s="94" customFormat="true" ht="19.2" hidden="false" customHeight="true" outlineLevel="0" collapsed="false">
      <c r="A15" s="80"/>
      <c r="B15" s="81" t="s">
        <v>89</v>
      </c>
      <c r="C15" s="95" t="n">
        <v>1818781</v>
      </c>
      <c r="D15" s="96" t="n">
        <v>59345</v>
      </c>
      <c r="E15" s="97" t="n">
        <f aca="false">D15+C15</f>
        <v>1878126</v>
      </c>
      <c r="F15" s="95" t="n">
        <v>545949</v>
      </c>
      <c r="G15" s="98" t="n">
        <v>524954</v>
      </c>
      <c r="H15" s="99" t="n">
        <f aca="false">G15+F15</f>
        <v>1070903</v>
      </c>
      <c r="I15" s="100" t="n">
        <v>4383</v>
      </c>
      <c r="J15" s="101" t="n">
        <v>5556</v>
      </c>
      <c r="K15" s="102" t="n">
        <f aca="false">J15+I15</f>
        <v>9939</v>
      </c>
      <c r="L15" s="103" t="n">
        <f aca="false">I15+F15</f>
        <v>550332</v>
      </c>
      <c r="M15" s="104" t="n">
        <f aca="false">J15+G15</f>
        <v>530510</v>
      </c>
      <c r="N15" s="105" t="n">
        <f aca="false">K15+H15</f>
        <v>1080842</v>
      </c>
      <c r="O15" s="106" t="n">
        <f aca="false">N15+E15</f>
        <v>2958968</v>
      </c>
    </row>
    <row r="16" s="108" customFormat="true" ht="19.2" hidden="false" customHeight="true" outlineLevel="0" collapsed="false">
      <c r="A16" s="80"/>
      <c r="B16" s="107" t="s">
        <v>90</v>
      </c>
      <c r="C16" s="95" t="n">
        <v>1887585</v>
      </c>
      <c r="D16" s="96" t="n">
        <v>56341</v>
      </c>
      <c r="E16" s="97" t="n">
        <f aca="false">D16+C16</f>
        <v>1943926</v>
      </c>
      <c r="F16" s="95" t="n">
        <v>592099</v>
      </c>
      <c r="G16" s="98" t="n">
        <v>557629</v>
      </c>
      <c r="H16" s="99" t="n">
        <f aca="false">G16+F16</f>
        <v>1149728</v>
      </c>
      <c r="I16" s="100" t="n">
        <v>4335</v>
      </c>
      <c r="J16" s="101" t="n">
        <v>3875</v>
      </c>
      <c r="K16" s="102" t="n">
        <f aca="false">J16+I16</f>
        <v>8210</v>
      </c>
      <c r="L16" s="103" t="n">
        <f aca="false">I16+F16</f>
        <v>596434</v>
      </c>
      <c r="M16" s="104" t="n">
        <f aca="false">J16+G16</f>
        <v>561504</v>
      </c>
      <c r="N16" s="105" t="n">
        <f aca="false">K16+H16</f>
        <v>1157938</v>
      </c>
      <c r="O16" s="106" t="n">
        <f aca="false">N16+E16</f>
        <v>3101864</v>
      </c>
    </row>
    <row r="17" s="109" customFormat="true" ht="19.2" hidden="false" customHeight="true" outlineLevel="0" collapsed="false">
      <c r="A17" s="80"/>
      <c r="B17" s="81" t="s">
        <v>91</v>
      </c>
      <c r="C17" s="95" t="n">
        <v>2056181</v>
      </c>
      <c r="D17" s="96" t="n">
        <v>62856</v>
      </c>
      <c r="E17" s="97" t="n">
        <f aca="false">D17+C17</f>
        <v>2119037</v>
      </c>
      <c r="F17" s="95" t="n">
        <v>584522</v>
      </c>
      <c r="G17" s="98" t="n">
        <v>659185</v>
      </c>
      <c r="H17" s="99" t="n">
        <f aca="false">G17+F17</f>
        <v>1243707</v>
      </c>
      <c r="I17" s="100" t="n">
        <v>5610</v>
      </c>
      <c r="J17" s="101" t="n">
        <v>8615</v>
      </c>
      <c r="K17" s="102" t="n">
        <f aca="false">J17+I17</f>
        <v>14225</v>
      </c>
      <c r="L17" s="103" t="n">
        <f aca="false">I17+F17</f>
        <v>590132</v>
      </c>
      <c r="M17" s="104" t="n">
        <f aca="false">J17+G17</f>
        <v>667800</v>
      </c>
      <c r="N17" s="105" t="n">
        <f aca="false">K17+H17</f>
        <v>1257932</v>
      </c>
      <c r="O17" s="106" t="n">
        <f aca="false">N17+E17</f>
        <v>3376969</v>
      </c>
    </row>
    <row r="18" s="110" customFormat="true" ht="19.2" hidden="false" customHeight="true" outlineLevel="0" collapsed="false">
      <c r="A18" s="80"/>
      <c r="B18" s="81" t="s">
        <v>92</v>
      </c>
      <c r="C18" s="95" t="n">
        <v>2043333</v>
      </c>
      <c r="D18" s="96" t="n">
        <v>62666</v>
      </c>
      <c r="E18" s="97" t="n">
        <f aca="false">D18+C18</f>
        <v>2105999</v>
      </c>
      <c r="F18" s="95" t="n">
        <v>615645</v>
      </c>
      <c r="G18" s="98" t="n">
        <v>601311</v>
      </c>
      <c r="H18" s="99" t="n">
        <f aca="false">G18+F18</f>
        <v>1216956</v>
      </c>
      <c r="I18" s="100" t="n">
        <v>8556</v>
      </c>
      <c r="J18" s="101" t="n">
        <v>7359</v>
      </c>
      <c r="K18" s="102" t="n">
        <f aca="false">J18+I18</f>
        <v>15915</v>
      </c>
      <c r="L18" s="103" t="n">
        <f aca="false">I18+F18</f>
        <v>624201</v>
      </c>
      <c r="M18" s="104" t="n">
        <f aca="false">J18+G18</f>
        <v>608670</v>
      </c>
      <c r="N18" s="105" t="n">
        <f aca="false">K18+H18</f>
        <v>1232871</v>
      </c>
      <c r="O18" s="106" t="n">
        <f aca="false">N18+E18</f>
        <v>3338870</v>
      </c>
    </row>
    <row r="19" customFormat="false" ht="19.2" hidden="false" customHeight="true" outlineLevel="0" collapsed="false">
      <c r="A19" s="80"/>
      <c r="B19" s="81" t="s">
        <v>93</v>
      </c>
      <c r="C19" s="95" t="n">
        <v>1953315</v>
      </c>
      <c r="D19" s="96" t="n">
        <v>57039</v>
      </c>
      <c r="E19" s="97" t="n">
        <f aca="false">D19+C19</f>
        <v>2010354</v>
      </c>
      <c r="F19" s="95" t="n">
        <v>557621</v>
      </c>
      <c r="G19" s="98" t="n">
        <v>535909</v>
      </c>
      <c r="H19" s="99" t="n">
        <f aca="false">G19+F19</f>
        <v>1093530</v>
      </c>
      <c r="I19" s="100" t="n">
        <v>7511</v>
      </c>
      <c r="J19" s="101" t="n">
        <v>7477</v>
      </c>
      <c r="K19" s="102" t="n">
        <f aca="false">J19+I19</f>
        <v>14988</v>
      </c>
      <c r="L19" s="103" t="n">
        <f aca="false">I19+F19</f>
        <v>565132</v>
      </c>
      <c r="M19" s="104" t="n">
        <f aca="false">J19+G19</f>
        <v>543386</v>
      </c>
      <c r="N19" s="105" t="n">
        <f aca="false">K19+H19</f>
        <v>1108518</v>
      </c>
      <c r="O19" s="106" t="n">
        <f aca="false">N19+E19</f>
        <v>3118872</v>
      </c>
    </row>
    <row r="20" s="111" customFormat="true" ht="19.2" hidden="false" customHeight="true" outlineLevel="0" collapsed="false">
      <c r="A20" s="80"/>
      <c r="B20" s="81" t="s">
        <v>94</v>
      </c>
      <c r="C20" s="95" t="n">
        <v>2083592</v>
      </c>
      <c r="D20" s="96" t="n">
        <v>56927</v>
      </c>
      <c r="E20" s="97" t="n">
        <f aca="false">D20+C20</f>
        <v>2140519</v>
      </c>
      <c r="F20" s="95" t="n">
        <v>567250</v>
      </c>
      <c r="G20" s="98" t="n">
        <v>576961</v>
      </c>
      <c r="H20" s="99" t="n">
        <f aca="false">G20+F20</f>
        <v>1144211</v>
      </c>
      <c r="I20" s="100" t="n">
        <v>3473</v>
      </c>
      <c r="J20" s="101" t="n">
        <v>3890</v>
      </c>
      <c r="K20" s="102" t="n">
        <f aca="false">J20+I20</f>
        <v>7363</v>
      </c>
      <c r="L20" s="103" t="n">
        <f aca="false">I20+F20</f>
        <v>570723</v>
      </c>
      <c r="M20" s="104" t="n">
        <f aca="false">J20+G20</f>
        <v>580851</v>
      </c>
      <c r="N20" s="105" t="n">
        <f aca="false">K20+H20</f>
        <v>1151574</v>
      </c>
      <c r="O20" s="106" t="n">
        <f aca="false">N20+E20</f>
        <v>3292093</v>
      </c>
    </row>
    <row r="21" s="112" customFormat="true" ht="19.2" hidden="false" customHeight="true" outlineLevel="0" collapsed="false">
      <c r="A21" s="80"/>
      <c r="B21" s="81" t="s">
        <v>95</v>
      </c>
      <c r="C21" s="95" t="n">
        <v>2079127</v>
      </c>
      <c r="D21" s="96" t="n">
        <v>62431</v>
      </c>
      <c r="E21" s="97" t="n">
        <f aca="false">D21+C21</f>
        <v>2141558</v>
      </c>
      <c r="F21" s="95" t="n">
        <v>571495</v>
      </c>
      <c r="G21" s="98" t="n">
        <v>583798</v>
      </c>
      <c r="H21" s="99" t="n">
        <f aca="false">G21+F21</f>
        <v>1155293</v>
      </c>
      <c r="I21" s="100" t="n">
        <v>1602</v>
      </c>
      <c r="J21" s="101" t="n">
        <v>2542</v>
      </c>
      <c r="K21" s="102" t="n">
        <f aca="false">J21+I21</f>
        <v>4144</v>
      </c>
      <c r="L21" s="103" t="n">
        <f aca="false">I21+F21</f>
        <v>573097</v>
      </c>
      <c r="M21" s="104" t="n">
        <f aca="false">J21+G21</f>
        <v>586340</v>
      </c>
      <c r="N21" s="105" t="n">
        <f aca="false">K21+H21</f>
        <v>1159437</v>
      </c>
      <c r="O21" s="106" t="n">
        <f aca="false">N21+E21</f>
        <v>3300995</v>
      </c>
    </row>
    <row r="22" customFormat="false" ht="19.2" hidden="false" customHeight="true" outlineLevel="0" collapsed="false">
      <c r="A22" s="80"/>
      <c r="B22" s="81" t="s">
        <v>96</v>
      </c>
      <c r="C22" s="95" t="n">
        <v>2184089</v>
      </c>
      <c r="D22" s="96" t="n">
        <v>57886</v>
      </c>
      <c r="E22" s="97" t="n">
        <f aca="false">D22+C22</f>
        <v>2241975</v>
      </c>
      <c r="F22" s="95" t="n">
        <v>622373</v>
      </c>
      <c r="G22" s="98" t="n">
        <v>689618</v>
      </c>
      <c r="H22" s="99" t="n">
        <f aca="false">G22+F22</f>
        <v>1311991</v>
      </c>
      <c r="I22" s="100" t="n">
        <v>3926</v>
      </c>
      <c r="J22" s="101" t="n">
        <v>5932</v>
      </c>
      <c r="K22" s="102" t="n">
        <f aca="false">J22+I22</f>
        <v>9858</v>
      </c>
      <c r="L22" s="103" t="n">
        <f aca="false">I22+F22</f>
        <v>626299</v>
      </c>
      <c r="M22" s="104" t="n">
        <f aca="false">J22+G22</f>
        <v>695550</v>
      </c>
      <c r="N22" s="105" t="n">
        <f aca="false">K22+H22</f>
        <v>1321849</v>
      </c>
      <c r="O22" s="106" t="n">
        <f aca="false">N22+E22</f>
        <v>356382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5</v>
      </c>
      <c r="C24" s="95" t="n">
        <v>2167146</v>
      </c>
      <c r="D24" s="96" t="n">
        <v>53135</v>
      </c>
      <c r="E24" s="97" t="n">
        <f aca="false">D24+C24</f>
        <v>2220281</v>
      </c>
      <c r="F24" s="128" t="n">
        <v>656030</v>
      </c>
      <c r="G24" s="98" t="n">
        <v>654050</v>
      </c>
      <c r="H24" s="99" t="n">
        <f aca="false">G24+F24</f>
        <v>1310080</v>
      </c>
      <c r="I24" s="100" t="n">
        <v>6493</v>
      </c>
      <c r="J24" s="101" t="n">
        <v>6909</v>
      </c>
      <c r="K24" s="102" t="n">
        <f aca="false">J24+I24</f>
        <v>13402</v>
      </c>
      <c r="L24" s="103" t="n">
        <f aca="false">I24+F24</f>
        <v>662523</v>
      </c>
      <c r="M24" s="104" t="n">
        <f aca="false">J24+G24</f>
        <v>660959</v>
      </c>
      <c r="N24" s="105" t="n">
        <f aca="false">K24+H24</f>
        <v>1323482</v>
      </c>
      <c r="O24" s="106" t="n">
        <f aca="false">N24+E24</f>
        <v>3543763</v>
      </c>
    </row>
    <row r="25" customFormat="false" ht="20.05" hidden="false" customHeight="true" outlineLevel="0" collapsed="false">
      <c r="A25" s="126"/>
      <c r="B25" s="127" t="s">
        <v>86</v>
      </c>
      <c r="C25" s="95" t="n">
        <v>1793297</v>
      </c>
      <c r="D25" s="96" t="n">
        <v>49409</v>
      </c>
      <c r="E25" s="97" t="n">
        <f aca="false">D25+C25</f>
        <v>1842706</v>
      </c>
      <c r="F25" s="128" t="n">
        <v>518777</v>
      </c>
      <c r="G25" s="98" t="n">
        <v>521048</v>
      </c>
      <c r="H25" s="99" t="n">
        <f aca="false">G25+F25</f>
        <v>1039825</v>
      </c>
      <c r="I25" s="100" t="n">
        <v>1709</v>
      </c>
      <c r="J25" s="101" t="n">
        <v>1528</v>
      </c>
      <c r="K25" s="102" t="n">
        <f aca="false">J25+I25</f>
        <v>3237</v>
      </c>
      <c r="L25" s="103" t="n">
        <f aca="false">I25+F25</f>
        <v>520486</v>
      </c>
      <c r="M25" s="104" t="n">
        <f aca="false">J25+G25</f>
        <v>522576</v>
      </c>
      <c r="N25" s="105" t="n">
        <f aca="false">K25+H25</f>
        <v>1043062</v>
      </c>
      <c r="O25" s="106" t="n">
        <f aca="false">N25+E25</f>
        <v>2885768</v>
      </c>
    </row>
    <row r="26" customFormat="false" ht="20.05" hidden="false" customHeight="true" outlineLevel="0" collapsed="false">
      <c r="A26" s="126"/>
      <c r="B26" s="127" t="s">
        <v>87</v>
      </c>
      <c r="C26" s="95" t="n">
        <v>2019087</v>
      </c>
      <c r="D26" s="96" t="n">
        <v>58866</v>
      </c>
      <c r="E26" s="97" t="n">
        <f aca="false">D26+C26</f>
        <v>2077953</v>
      </c>
      <c r="F26" s="128" t="n">
        <v>588520</v>
      </c>
      <c r="G26" s="98" t="n">
        <v>547881</v>
      </c>
      <c r="H26" s="99" t="n">
        <f aca="false">G26+F26</f>
        <v>1136401</v>
      </c>
      <c r="I26" s="100" t="n">
        <v>7582</v>
      </c>
      <c r="J26" s="101" t="n">
        <v>6866</v>
      </c>
      <c r="K26" s="102" t="n">
        <f aca="false">J26+I26</f>
        <v>14448</v>
      </c>
      <c r="L26" s="103" t="n">
        <f aca="false">I26+F26</f>
        <v>596102</v>
      </c>
      <c r="M26" s="104" t="n">
        <f aca="false">J26+G26</f>
        <v>554747</v>
      </c>
      <c r="N26" s="105" t="n">
        <f aca="false">K26+H26</f>
        <v>1150849</v>
      </c>
      <c r="O26" s="106" t="n">
        <f aca="false">N26+E26</f>
        <v>3228802</v>
      </c>
    </row>
    <row r="27" customFormat="false" ht="20.05" hidden="false" customHeight="true" outlineLevel="0" collapsed="false">
      <c r="A27" s="126"/>
      <c r="B27" s="127" t="s">
        <v>88</v>
      </c>
      <c r="C27" s="95" t="n">
        <v>1969508</v>
      </c>
      <c r="D27" s="96" t="n">
        <v>63048</v>
      </c>
      <c r="E27" s="97" t="n">
        <f aca="false">D27+C27</f>
        <v>2032556</v>
      </c>
      <c r="F27" s="128" t="n">
        <v>577862</v>
      </c>
      <c r="G27" s="98" t="n">
        <v>549360</v>
      </c>
      <c r="H27" s="99" t="n">
        <f aca="false">G27+F27</f>
        <v>1127222</v>
      </c>
      <c r="I27" s="100" t="n">
        <v>2049</v>
      </c>
      <c r="J27" s="101" t="n">
        <v>1973</v>
      </c>
      <c r="K27" s="102" t="n">
        <f aca="false">J27+I27</f>
        <v>4022</v>
      </c>
      <c r="L27" s="103" t="n">
        <f aca="false">I27+F27</f>
        <v>579911</v>
      </c>
      <c r="M27" s="104" t="n">
        <f aca="false">J27+G27</f>
        <v>551333</v>
      </c>
      <c r="N27" s="105" t="n">
        <f aca="false">K27+H27</f>
        <v>1131244</v>
      </c>
      <c r="O27" s="106" t="n">
        <f aca="false">N27+E27</f>
        <v>3163800</v>
      </c>
    </row>
    <row r="28" customFormat="false" ht="18" hidden="false" customHeight="true" outlineLevel="0" collapsed="false">
      <c r="A28" s="129" t="s">
        <v>97</v>
      </c>
      <c r="B28" s="130"/>
      <c r="C28" s="118"/>
      <c r="D28" s="119"/>
      <c r="E28" s="131"/>
      <c r="F28" s="118"/>
      <c r="G28" s="119"/>
      <c r="H28" s="121"/>
      <c r="I28" s="118"/>
      <c r="J28" s="119"/>
      <c r="K28" s="121"/>
      <c r="L28" s="122"/>
      <c r="M28" s="123"/>
      <c r="N28" s="132"/>
      <c r="O28" s="125"/>
    </row>
    <row r="29" customFormat="false" ht="18" hidden="false" customHeight="true" outlineLevel="0" collapsed="false">
      <c r="A29" s="133" t="s">
        <v>98</v>
      </c>
      <c r="B29" s="134"/>
      <c r="C29" s="95" t="n">
        <f aca="false">SUM(C11:C14)</f>
        <v>7209876</v>
      </c>
      <c r="D29" s="98" t="n">
        <f aca="false">SUM(D11:D14)</f>
        <v>239258</v>
      </c>
      <c r="E29" s="135" t="n">
        <f aca="false">SUM(E11:E14)</f>
        <v>7449134</v>
      </c>
      <c r="F29" s="95" t="n">
        <f aca="false">SUM(F11:F14)</f>
        <v>2170496</v>
      </c>
      <c r="G29" s="98" t="n">
        <f aca="false">SUM(G11:G14)</f>
        <v>2081700</v>
      </c>
      <c r="H29" s="136" t="n">
        <f aca="false">SUM(H11:H14)</f>
        <v>4252196</v>
      </c>
      <c r="I29" s="95" t="n">
        <f aca="false">SUM(I11:I14)</f>
        <v>26112</v>
      </c>
      <c r="J29" s="98" t="n">
        <f aca="false">SUM(J11:J14)</f>
        <v>27373</v>
      </c>
      <c r="K29" s="136" t="n">
        <f aca="false">SUM(K11:K14)</f>
        <v>53485</v>
      </c>
      <c r="L29" s="95" t="n">
        <f aca="false">SUM(L11:L14)</f>
        <v>2196608</v>
      </c>
      <c r="M29" s="137" t="n">
        <f aca="false">SUM(M11:M14)</f>
        <v>2109073</v>
      </c>
      <c r="N29" s="138" t="n">
        <f aca="false">SUM(N11:N14)</f>
        <v>4305681</v>
      </c>
      <c r="O29" s="139" t="n">
        <f aca="false">SUM(O11:O14)</f>
        <v>11754815</v>
      </c>
    </row>
    <row r="30" customFormat="false" ht="18" hidden="false" customHeight="true" outlineLevel="0" collapsed="false">
      <c r="A30" s="133" t="s">
        <v>99</v>
      </c>
      <c r="B30" s="134"/>
      <c r="C30" s="140" t="n">
        <f aca="false">SUM(C24:C27)</f>
        <v>7949038</v>
      </c>
      <c r="D30" s="141" t="n">
        <f aca="false">SUM(D24:D27)</f>
        <v>224458</v>
      </c>
      <c r="E30" s="142" t="n">
        <f aca="false">SUM(E24:E27)</f>
        <v>8173496</v>
      </c>
      <c r="F30" s="143" t="n">
        <f aca="false">SUM(F24:F27)</f>
        <v>2341189</v>
      </c>
      <c r="G30" s="141" t="n">
        <f aca="false">SUM(G24:G27)</f>
        <v>2272339</v>
      </c>
      <c r="H30" s="144" t="n">
        <f aca="false">SUM(H24:H27)</f>
        <v>4613528</v>
      </c>
      <c r="I30" s="143" t="n">
        <f aca="false">SUM(I24:I27)</f>
        <v>17833</v>
      </c>
      <c r="J30" s="141" t="n">
        <f aca="false">SUM(J24:J27)</f>
        <v>17276</v>
      </c>
      <c r="K30" s="144" t="n">
        <f aca="false">SUM(K24:K27)</f>
        <v>35109</v>
      </c>
      <c r="L30" s="143" t="n">
        <f aca="false">SUM(L24:L27)</f>
        <v>2359022</v>
      </c>
      <c r="M30" s="145" t="n">
        <f aca="false">SUM(M24:M27)</f>
        <v>2289615</v>
      </c>
      <c r="N30" s="146" t="n">
        <f aca="false">SUM(N24:N27)</f>
        <v>4648637</v>
      </c>
      <c r="O30" s="147" t="n">
        <f aca="false">SUM(O24:O27)</f>
        <v>12822133</v>
      </c>
    </row>
    <row r="31" customFormat="false" ht="17.5" hidden="false" customHeight="true" outlineLevel="0" collapsed="false">
      <c r="A31" s="148" t="s">
        <v>100</v>
      </c>
      <c r="B31" s="130"/>
      <c r="C31" s="118"/>
      <c r="D31" s="119"/>
      <c r="E31" s="149"/>
      <c r="F31" s="118"/>
      <c r="G31" s="119"/>
      <c r="H31" s="120"/>
      <c r="I31" s="118"/>
      <c r="J31" s="119"/>
      <c r="K31" s="121"/>
      <c r="L31" s="122"/>
      <c r="M31" s="123"/>
      <c r="N31" s="150"/>
      <c r="O31" s="125"/>
    </row>
    <row r="32" customFormat="false" ht="17.5" hidden="false" customHeight="true" outlineLevel="0" collapsed="false">
      <c r="A32" s="133" t="s">
        <v>101</v>
      </c>
      <c r="B32" s="151"/>
      <c r="C32" s="152" t="n">
        <f aca="false">(C27/C14-1)*100</f>
        <v>8.1338031648843</v>
      </c>
      <c r="D32" s="153" t="n">
        <f aca="false">(D27/D14-1)*100</f>
        <v>7.92009722531282</v>
      </c>
      <c r="E32" s="154" t="n">
        <f aca="false">(E27/E14-1)*100</f>
        <v>8.12716148619281</v>
      </c>
      <c r="F32" s="152" t="n">
        <f aca="false">(F27/F14-1)*100</f>
        <v>7.73510225160476</v>
      </c>
      <c r="G32" s="155" t="n">
        <f aca="false">(G27/G14-1)*100</f>
        <v>6.38367916033269</v>
      </c>
      <c r="H32" s="154" t="n">
        <f aca="false">(H27/H14-1)*100</f>
        <v>7.07221344113802</v>
      </c>
      <c r="I32" s="156" t="n">
        <f aca="false">(I27/I14-1)*100</f>
        <v>-49.2570579494799</v>
      </c>
      <c r="J32" s="153" t="n">
        <f aca="false">(J27/J14-1)*100</f>
        <v>-62.2103045393603</v>
      </c>
      <c r="K32" s="157" t="n">
        <f aca="false">(K27/K14-1)*100</f>
        <v>-56.561183713144</v>
      </c>
      <c r="L32" s="156" t="n">
        <f aca="false">(L27/L14-1)*100</f>
        <v>7.30925166216083</v>
      </c>
      <c r="M32" s="158" t="n">
        <f aca="false">(M27/M14-1)*100</f>
        <v>5.69710284960585</v>
      </c>
      <c r="N32" s="159" t="n">
        <f aca="false">(N27/N14-1)*100</f>
        <v>6.51744258855942</v>
      </c>
      <c r="O32" s="160" t="n">
        <f aca="false">(O27/O14-1)*100</f>
        <v>7.54603458415057</v>
      </c>
    </row>
    <row r="33" customFormat="false" ht="7.75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8"/>
      <c r="I33" s="166"/>
      <c r="J33" s="167"/>
      <c r="K33" s="169"/>
      <c r="L33" s="166"/>
      <c r="M33" s="170"/>
      <c r="N33" s="171"/>
      <c r="O33" s="172"/>
    </row>
    <row r="34" customFormat="false" ht="17.5" hidden="false" customHeight="true" outlineLevel="0" collapsed="false">
      <c r="A34" s="173" t="s">
        <v>102</v>
      </c>
      <c r="B34" s="174"/>
      <c r="C34" s="175"/>
      <c r="D34" s="176"/>
      <c r="E34" s="177"/>
      <c r="F34" s="178"/>
      <c r="G34" s="179"/>
      <c r="H34" s="180"/>
      <c r="I34" s="178"/>
      <c r="J34" s="179"/>
      <c r="K34" s="181"/>
      <c r="L34" s="178"/>
      <c r="M34" s="182"/>
      <c r="N34" s="183"/>
      <c r="O34" s="184"/>
    </row>
    <row r="35" customFormat="false" ht="17.5" hidden="false" customHeight="true" outlineLevel="0" collapsed="false">
      <c r="A35" s="185" t="s">
        <v>103</v>
      </c>
      <c r="B35" s="186"/>
      <c r="C35" s="187" t="n">
        <f aca="false">(C30/C29-1)*100</f>
        <v>10.2520764573482</v>
      </c>
      <c r="D35" s="188" t="n">
        <f aca="false">(D30/D29-1)*100</f>
        <v>-6.185791070727</v>
      </c>
      <c r="E35" s="189" t="n">
        <f aca="false">(E30/E29-1)*100</f>
        <v>9.72411021200585</v>
      </c>
      <c r="F35" s="187" t="n">
        <f aca="false">(F30/F29-1)*100</f>
        <v>7.86423932594209</v>
      </c>
      <c r="G35" s="190" t="n">
        <f aca="false">(G30/G29-1)*100</f>
        <v>9.15785175577653</v>
      </c>
      <c r="H35" s="189" t="n">
        <f aca="false">(H30/H29-1)*100</f>
        <v>8.4975386835414</v>
      </c>
      <c r="I35" s="191" t="n">
        <f aca="false">(I30/I29-1)*100</f>
        <v>-31.7057291666667</v>
      </c>
      <c r="J35" s="188" t="n">
        <f aca="false">(J30/J29-1)*100</f>
        <v>-36.8867131845249</v>
      </c>
      <c r="K35" s="192" t="n">
        <f aca="false">(K30/K29-1)*100</f>
        <v>-34.3572964382537</v>
      </c>
      <c r="L35" s="191" t="n">
        <f aca="false">(L30/L29-1)*100</f>
        <v>7.3938545247946</v>
      </c>
      <c r="M35" s="193" t="n">
        <f aca="false">(M30/M29-1)*100</f>
        <v>8.5602537228441</v>
      </c>
      <c r="N35" s="194" t="n">
        <f aca="false">(N30/N29-1)*100</f>
        <v>7.96519760753294</v>
      </c>
      <c r="O35" s="195" t="n">
        <f aca="false">(O30/O29-1)*100</f>
        <v>9.07983664566392</v>
      </c>
    </row>
    <row r="36" s="199" customFormat="true" ht="6.05" hidden="false" customHeight="true" outlineLevel="0" collapsed="false">
      <c r="A36" s="196"/>
      <c r="B36" s="197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</row>
    <row r="37" s="199" customFormat="true" ht="14.15" hidden="false" customHeight="true" outlineLevel="0" collapsed="false">
      <c r="A37" s="196" t="s">
        <v>104</v>
      </c>
    </row>
    <row r="38" customFormat="false" ht="14.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customFormat="false" ht="14.8" hidden="false" customHeight="false" outlineLevel="0" collapsed="false">
      <c r="A39" s="200"/>
      <c r="B39" s="200"/>
      <c r="C39" s="201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65518" customFormat="false" ht="14.8" hidden="false" customHeight="false" outlineLevel="0" collapsed="false">
      <c r="C65518" s="202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0">
      <formula>0</formula>
    </cfRule>
  </conditionalFormatting>
  <conditionalFormatting sqref="A32:B32 A35:B35">
    <cfRule type="cellIs" priority="3" operator="lessThan" aboveAverage="0" equalAverage="0" bottom="0" percent="0" rank="0" text="" dxfId="1">
      <formula>0</formula>
    </cfRule>
  </conditionalFormatting>
  <conditionalFormatting sqref="C31:M35 O31:O35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1:N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29" activeCellId="0" sqref="E29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203" t="s">
        <v>52</v>
      </c>
      <c r="O1" s="203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5</v>
      </c>
      <c r="D7" s="58"/>
      <c r="E7" s="58"/>
      <c r="F7" s="59" t="s">
        <v>76</v>
      </c>
      <c r="G7" s="59"/>
      <c r="H7" s="59"/>
      <c r="I7" s="59"/>
      <c r="J7" s="59"/>
      <c r="K7" s="59"/>
      <c r="L7" s="59"/>
      <c r="M7" s="59"/>
      <c r="N7" s="59"/>
      <c r="O7" s="60" t="s">
        <v>77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8</v>
      </c>
      <c r="B9" s="66"/>
      <c r="C9" s="67" t="s">
        <v>79</v>
      </c>
      <c r="D9" s="68" t="s">
        <v>80</v>
      </c>
      <c r="E9" s="69" t="s">
        <v>81</v>
      </c>
      <c r="F9" s="70" t="s">
        <v>79</v>
      </c>
      <c r="G9" s="70"/>
      <c r="H9" s="70"/>
      <c r="I9" s="58" t="s">
        <v>80</v>
      </c>
      <c r="J9" s="58"/>
      <c r="K9" s="58"/>
      <c r="L9" s="71" t="s">
        <v>82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6</v>
      </c>
      <c r="G10" s="75" t="s">
        <v>107</v>
      </c>
      <c r="H10" s="76" t="s">
        <v>81</v>
      </c>
      <c r="I10" s="74" t="s">
        <v>106</v>
      </c>
      <c r="J10" s="75" t="s">
        <v>107</v>
      </c>
      <c r="K10" s="77" t="s">
        <v>81</v>
      </c>
      <c r="L10" s="74" t="s">
        <v>106</v>
      </c>
      <c r="M10" s="78" t="s">
        <v>107</v>
      </c>
      <c r="N10" s="77" t="s">
        <v>81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5</v>
      </c>
      <c r="C11" s="82" t="n">
        <v>11110.935</v>
      </c>
      <c r="D11" s="83" t="n">
        <v>1972.956</v>
      </c>
      <c r="E11" s="84" t="n">
        <f aca="false">D11+C11</f>
        <v>13083.891</v>
      </c>
      <c r="F11" s="82" t="n">
        <v>22030.246</v>
      </c>
      <c r="G11" s="85" t="n">
        <v>11446.323</v>
      </c>
      <c r="H11" s="86" t="n">
        <f aca="false">G11+F11</f>
        <v>33476.569</v>
      </c>
      <c r="I11" s="87" t="n">
        <v>15825.179</v>
      </c>
      <c r="J11" s="88" t="n">
        <v>4884.178</v>
      </c>
      <c r="K11" s="89" t="n">
        <f aca="false">J11+I11</f>
        <v>20709.357</v>
      </c>
      <c r="L11" s="90" t="n">
        <f aca="false">I11+F11</f>
        <v>37855.425</v>
      </c>
      <c r="M11" s="91" t="n">
        <f aca="false">J11+G11</f>
        <v>16330.501</v>
      </c>
      <c r="N11" s="92" t="n">
        <f aca="false">K11+H11</f>
        <v>54185.926</v>
      </c>
      <c r="O11" s="93" t="n">
        <f aca="false">N11+E11</f>
        <v>67269.817</v>
      </c>
    </row>
    <row r="12" customFormat="false" ht="19.2" hidden="false" customHeight="true" outlineLevel="0" collapsed="false">
      <c r="A12" s="80"/>
      <c r="B12" s="81" t="s">
        <v>86</v>
      </c>
      <c r="C12" s="95" t="n">
        <v>11595.973</v>
      </c>
      <c r="D12" s="96" t="n">
        <v>1865.11</v>
      </c>
      <c r="E12" s="97" t="n">
        <f aca="false">D12+C12</f>
        <v>13461.083</v>
      </c>
      <c r="F12" s="95" t="n">
        <v>20137.199</v>
      </c>
      <c r="G12" s="98" t="n">
        <v>11441.99</v>
      </c>
      <c r="H12" s="99" t="n">
        <f aca="false">G12+F12</f>
        <v>31579.189</v>
      </c>
      <c r="I12" s="100" t="n">
        <v>15174.543</v>
      </c>
      <c r="J12" s="101" t="n">
        <v>5391.935</v>
      </c>
      <c r="K12" s="102" t="n">
        <f aca="false">J12+I12</f>
        <v>20566.478</v>
      </c>
      <c r="L12" s="103" t="n">
        <f aca="false">I12+F12</f>
        <v>35311.742</v>
      </c>
      <c r="M12" s="104" t="n">
        <f aca="false">J12+G12</f>
        <v>16833.925</v>
      </c>
      <c r="N12" s="105" t="n">
        <f aca="false">K12+H12</f>
        <v>52145.667</v>
      </c>
      <c r="O12" s="106" t="n">
        <f aca="false">N12+E12</f>
        <v>65606.75</v>
      </c>
    </row>
    <row r="13" customFormat="false" ht="19.2" hidden="false" customHeight="true" outlineLevel="0" collapsed="false">
      <c r="A13" s="80"/>
      <c r="B13" s="81" t="s">
        <v>87</v>
      </c>
      <c r="C13" s="95" t="n">
        <v>12866.633</v>
      </c>
      <c r="D13" s="96" t="n">
        <v>2284.724</v>
      </c>
      <c r="E13" s="97" t="n">
        <f aca="false">D13+C13</f>
        <v>15151.357</v>
      </c>
      <c r="F13" s="95" t="n">
        <v>24563.033</v>
      </c>
      <c r="G13" s="98" t="n">
        <v>14469.633</v>
      </c>
      <c r="H13" s="99" t="n">
        <f aca="false">G13+F13</f>
        <v>39032.666</v>
      </c>
      <c r="I13" s="103" t="n">
        <v>11378.896</v>
      </c>
      <c r="J13" s="101" t="n">
        <v>5860.128</v>
      </c>
      <c r="K13" s="102" t="n">
        <f aca="false">J13+I13</f>
        <v>17239.024</v>
      </c>
      <c r="L13" s="103" t="n">
        <f aca="false">I13+F13</f>
        <v>35941.929</v>
      </c>
      <c r="M13" s="104" t="n">
        <f aca="false">J13+G13</f>
        <v>20329.761</v>
      </c>
      <c r="N13" s="105" t="n">
        <f aca="false">K13+H13</f>
        <v>56271.69</v>
      </c>
      <c r="O13" s="106" t="n">
        <f aca="false">N13+E13</f>
        <v>71423.047</v>
      </c>
    </row>
    <row r="14" customFormat="false" ht="19.2" hidden="false" customHeight="true" outlineLevel="0" collapsed="false">
      <c r="A14" s="80"/>
      <c r="B14" s="81" t="s">
        <v>88</v>
      </c>
      <c r="C14" s="95" t="n">
        <v>12064.926</v>
      </c>
      <c r="D14" s="96" t="n">
        <v>1879.716</v>
      </c>
      <c r="E14" s="97" t="n">
        <f aca="false">D14+C14</f>
        <v>13944.642</v>
      </c>
      <c r="F14" s="95" t="n">
        <v>25050.303</v>
      </c>
      <c r="G14" s="98" t="n">
        <v>14368.512</v>
      </c>
      <c r="H14" s="99" t="n">
        <f aca="false">G14+F14</f>
        <v>39418.815</v>
      </c>
      <c r="I14" s="100" t="n">
        <v>17124.501</v>
      </c>
      <c r="J14" s="101" t="n">
        <v>6096.027</v>
      </c>
      <c r="K14" s="102" t="n">
        <f aca="false">J14+I14</f>
        <v>23220.528</v>
      </c>
      <c r="L14" s="103" t="n">
        <f aca="false">I14+F14</f>
        <v>42174.804</v>
      </c>
      <c r="M14" s="104" t="n">
        <f aca="false">J14+G14</f>
        <v>20464.539</v>
      </c>
      <c r="N14" s="105" t="n">
        <f aca="false">K14+H14</f>
        <v>62639.343</v>
      </c>
      <c r="O14" s="106" t="n">
        <f aca="false">N14+E14</f>
        <v>76583.985</v>
      </c>
    </row>
    <row r="15" s="94" customFormat="true" ht="19.2" hidden="false" customHeight="true" outlineLevel="0" collapsed="false">
      <c r="A15" s="80"/>
      <c r="B15" s="81" t="s">
        <v>89</v>
      </c>
      <c r="C15" s="95" t="n">
        <v>12926.521</v>
      </c>
      <c r="D15" s="96" t="n">
        <v>1933.923</v>
      </c>
      <c r="E15" s="97" t="n">
        <f aca="false">D15+C15</f>
        <v>14860.444</v>
      </c>
      <c r="F15" s="95" t="n">
        <v>25644.653</v>
      </c>
      <c r="G15" s="98" t="n">
        <v>14499.858</v>
      </c>
      <c r="H15" s="99" t="n">
        <f aca="false">G15+F15</f>
        <v>40144.511</v>
      </c>
      <c r="I15" s="100" t="n">
        <v>17823.757</v>
      </c>
      <c r="J15" s="101" t="n">
        <v>6291.789</v>
      </c>
      <c r="K15" s="102" t="n">
        <f aca="false">J15+I15</f>
        <v>24115.546</v>
      </c>
      <c r="L15" s="103" t="n">
        <f aca="false">I15+F15</f>
        <v>43468.41</v>
      </c>
      <c r="M15" s="104" t="n">
        <f aca="false">J15+G15</f>
        <v>20791.647</v>
      </c>
      <c r="N15" s="105" t="n">
        <f aca="false">K15+H15</f>
        <v>64260.057</v>
      </c>
      <c r="O15" s="106" t="n">
        <f aca="false">N15+E15</f>
        <v>79120.501</v>
      </c>
    </row>
    <row r="16" s="108" customFormat="true" ht="19.2" hidden="false" customHeight="true" outlineLevel="0" collapsed="false">
      <c r="A16" s="80"/>
      <c r="B16" s="107" t="s">
        <v>90</v>
      </c>
      <c r="C16" s="95" t="n">
        <v>11968.855</v>
      </c>
      <c r="D16" s="96" t="n">
        <v>1498.231</v>
      </c>
      <c r="E16" s="97" t="n">
        <f aca="false">D16+C16</f>
        <v>13467.086</v>
      </c>
      <c r="F16" s="95" t="n">
        <v>22374.181</v>
      </c>
      <c r="G16" s="98" t="n">
        <v>14494.299</v>
      </c>
      <c r="H16" s="99" t="n">
        <f aca="false">G16+F16</f>
        <v>36868.48</v>
      </c>
      <c r="I16" s="100" t="n">
        <v>10374.643</v>
      </c>
      <c r="J16" s="101" t="n">
        <v>5213.145</v>
      </c>
      <c r="K16" s="102" t="n">
        <f aca="false">J16+I16</f>
        <v>15587.788</v>
      </c>
      <c r="L16" s="103" t="n">
        <f aca="false">I16+F16</f>
        <v>32748.824</v>
      </c>
      <c r="M16" s="104" t="n">
        <f aca="false">J16+G16</f>
        <v>19707.444</v>
      </c>
      <c r="N16" s="105" t="n">
        <f aca="false">K16+H16</f>
        <v>52456.268</v>
      </c>
      <c r="O16" s="106" t="n">
        <f aca="false">N16+E16</f>
        <v>65923.354</v>
      </c>
    </row>
    <row r="17" s="109" customFormat="true" ht="19.2" hidden="false" customHeight="true" outlineLevel="0" collapsed="false">
      <c r="A17" s="80"/>
      <c r="B17" s="81" t="s">
        <v>91</v>
      </c>
      <c r="C17" s="95" t="n">
        <v>12196.133</v>
      </c>
      <c r="D17" s="96" t="n">
        <v>2137.636</v>
      </c>
      <c r="E17" s="97" t="n">
        <f aca="false">D17+C17</f>
        <v>14333.769</v>
      </c>
      <c r="F17" s="95" t="n">
        <v>23434.343</v>
      </c>
      <c r="G17" s="98" t="n">
        <v>15929.48</v>
      </c>
      <c r="H17" s="99" t="n">
        <f aca="false">G17+F17</f>
        <v>39363.823</v>
      </c>
      <c r="I17" s="100" t="n">
        <v>7004.977</v>
      </c>
      <c r="J17" s="101" t="n">
        <v>4403.863</v>
      </c>
      <c r="K17" s="102" t="n">
        <f aca="false">J17+I17</f>
        <v>11408.84</v>
      </c>
      <c r="L17" s="103" t="n">
        <f aca="false">I17+F17</f>
        <v>30439.32</v>
      </c>
      <c r="M17" s="104" t="n">
        <f aca="false">J17+G17</f>
        <v>20333.343</v>
      </c>
      <c r="N17" s="105" t="n">
        <f aca="false">K17+H17</f>
        <v>50772.663</v>
      </c>
      <c r="O17" s="106" t="n">
        <f aca="false">N17+E17</f>
        <v>65106.432</v>
      </c>
    </row>
    <row r="18" s="110" customFormat="true" ht="19.2" hidden="false" customHeight="true" outlineLevel="0" collapsed="false">
      <c r="A18" s="80"/>
      <c r="B18" s="81" t="s">
        <v>92</v>
      </c>
      <c r="C18" s="95" t="n">
        <v>13668.225</v>
      </c>
      <c r="D18" s="96" t="n">
        <v>2171.218</v>
      </c>
      <c r="E18" s="97" t="n">
        <f aca="false">D18+C18</f>
        <v>15839.443</v>
      </c>
      <c r="F18" s="95" t="n">
        <v>25668.369</v>
      </c>
      <c r="G18" s="98" t="n">
        <v>16492.693</v>
      </c>
      <c r="H18" s="99" t="n">
        <f aca="false">G18+F18</f>
        <v>42161.062</v>
      </c>
      <c r="I18" s="100" t="n">
        <v>7849.036</v>
      </c>
      <c r="J18" s="101" t="n">
        <v>4234.363</v>
      </c>
      <c r="K18" s="102" t="n">
        <f aca="false">J18+I18</f>
        <v>12083.399</v>
      </c>
      <c r="L18" s="103" t="n">
        <f aca="false">I18+F18</f>
        <v>33517.405</v>
      </c>
      <c r="M18" s="104" t="n">
        <f aca="false">J18+G18</f>
        <v>20727.056</v>
      </c>
      <c r="N18" s="105" t="n">
        <f aca="false">K18+H18</f>
        <v>54244.461</v>
      </c>
      <c r="O18" s="106" t="n">
        <f aca="false">N18+E18</f>
        <v>70083.904</v>
      </c>
    </row>
    <row r="19" customFormat="false" ht="19.2" hidden="false" customHeight="true" outlineLevel="0" collapsed="false">
      <c r="A19" s="80"/>
      <c r="B19" s="81" t="s">
        <v>93</v>
      </c>
      <c r="C19" s="95" t="n">
        <v>12593.269</v>
      </c>
      <c r="D19" s="96" t="n">
        <v>1915.987</v>
      </c>
      <c r="E19" s="97" t="n">
        <f aca="false">D19+C19</f>
        <v>14509.256</v>
      </c>
      <c r="F19" s="95" t="n">
        <v>24165.032</v>
      </c>
      <c r="G19" s="98" t="n">
        <v>14661.938</v>
      </c>
      <c r="H19" s="99" t="n">
        <f aca="false">G19+F19</f>
        <v>38826.97</v>
      </c>
      <c r="I19" s="100" t="n">
        <v>6879.185</v>
      </c>
      <c r="J19" s="101" t="n">
        <v>3710.691</v>
      </c>
      <c r="K19" s="102" t="n">
        <f aca="false">J19+I19</f>
        <v>10589.876</v>
      </c>
      <c r="L19" s="103" t="n">
        <f aca="false">I19+F19</f>
        <v>31044.217</v>
      </c>
      <c r="M19" s="104" t="n">
        <f aca="false">J19+G19</f>
        <v>18372.629</v>
      </c>
      <c r="N19" s="105" t="n">
        <f aca="false">K19+H19</f>
        <v>49416.846</v>
      </c>
      <c r="O19" s="106" t="n">
        <f aca="false">N19+E19</f>
        <v>63926.102</v>
      </c>
    </row>
    <row r="20" s="111" customFormat="true" ht="19.2" hidden="false" customHeight="true" outlineLevel="0" collapsed="false">
      <c r="A20" s="80"/>
      <c r="B20" s="81" t="s">
        <v>94</v>
      </c>
      <c r="C20" s="95" t="n">
        <v>14601.706</v>
      </c>
      <c r="D20" s="96" t="n">
        <v>1030.722</v>
      </c>
      <c r="E20" s="97" t="n">
        <f aca="false">D20+C20</f>
        <v>15632.428</v>
      </c>
      <c r="F20" s="95" t="n">
        <v>28564.664</v>
      </c>
      <c r="G20" s="98" t="n">
        <v>17918.414</v>
      </c>
      <c r="H20" s="99" t="n">
        <f aca="false">G20+F20</f>
        <v>46483.078</v>
      </c>
      <c r="I20" s="100" t="n">
        <v>7411.718</v>
      </c>
      <c r="J20" s="101" t="n">
        <v>4178.898</v>
      </c>
      <c r="K20" s="102" t="n">
        <f aca="false">J20+I20</f>
        <v>11590.616</v>
      </c>
      <c r="L20" s="103" t="n">
        <f aca="false">I20+F20</f>
        <v>35976.382</v>
      </c>
      <c r="M20" s="104" t="n">
        <f aca="false">J20+G20</f>
        <v>22097.312</v>
      </c>
      <c r="N20" s="105" t="n">
        <f aca="false">K20+H20</f>
        <v>58073.694</v>
      </c>
      <c r="O20" s="106" t="n">
        <f aca="false">N20+E20</f>
        <v>73706.122</v>
      </c>
    </row>
    <row r="21" s="112" customFormat="true" ht="19.2" hidden="false" customHeight="true" outlineLevel="0" collapsed="false">
      <c r="A21" s="80"/>
      <c r="B21" s="81" t="s">
        <v>95</v>
      </c>
      <c r="C21" s="95" t="n">
        <v>15933.271</v>
      </c>
      <c r="D21" s="96" t="n">
        <v>1129.335</v>
      </c>
      <c r="E21" s="97" t="n">
        <f aca="false">D21+C21</f>
        <v>17062.606</v>
      </c>
      <c r="F21" s="95" t="n">
        <v>28100.22</v>
      </c>
      <c r="G21" s="98" t="n">
        <v>17813.283</v>
      </c>
      <c r="H21" s="99" t="n">
        <f aca="false">G21+F21</f>
        <v>45913.503</v>
      </c>
      <c r="I21" s="100" t="n">
        <v>6116.985</v>
      </c>
      <c r="J21" s="101" t="n">
        <v>4358.52</v>
      </c>
      <c r="K21" s="102" t="n">
        <f aca="false">J21+I21</f>
        <v>10475.505</v>
      </c>
      <c r="L21" s="103" t="n">
        <f aca="false">I21+F21</f>
        <v>34217.205</v>
      </c>
      <c r="M21" s="104" t="n">
        <f aca="false">J21+G21</f>
        <v>22171.803</v>
      </c>
      <c r="N21" s="105" t="n">
        <f aca="false">K21+H21</f>
        <v>56389.008</v>
      </c>
      <c r="O21" s="106" t="n">
        <f aca="false">N21+E21</f>
        <v>73451.614</v>
      </c>
    </row>
    <row r="22" customFormat="false" ht="19.2" hidden="false" customHeight="true" outlineLevel="0" collapsed="false">
      <c r="A22" s="80"/>
      <c r="B22" s="81" t="s">
        <v>96</v>
      </c>
      <c r="C22" s="95" t="n">
        <v>13971.815</v>
      </c>
      <c r="D22" s="96" t="n">
        <v>1399.147</v>
      </c>
      <c r="E22" s="97" t="n">
        <f aca="false">D22+C22</f>
        <v>15370.962</v>
      </c>
      <c r="F22" s="95" t="n">
        <v>26721.069</v>
      </c>
      <c r="G22" s="98" t="n">
        <v>18208.429</v>
      </c>
      <c r="H22" s="99" t="n">
        <f aca="false">G22+F22</f>
        <v>44929.498</v>
      </c>
      <c r="I22" s="100" t="n">
        <v>5243.467</v>
      </c>
      <c r="J22" s="101" t="n">
        <v>4109.11</v>
      </c>
      <c r="K22" s="102" t="n">
        <f aca="false">J22+I22</f>
        <v>9352.577</v>
      </c>
      <c r="L22" s="103" t="n">
        <f aca="false">I22+F22</f>
        <v>31964.536</v>
      </c>
      <c r="M22" s="104" t="n">
        <f aca="false">J22+G22</f>
        <v>22317.539</v>
      </c>
      <c r="N22" s="105" t="n">
        <f aca="false">K22+H22</f>
        <v>54282.075</v>
      </c>
      <c r="O22" s="106" t="n">
        <f aca="false">N22+E22</f>
        <v>69653.03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5</v>
      </c>
      <c r="C24" s="95" t="n">
        <v>11245.344</v>
      </c>
      <c r="D24" s="96" t="n">
        <v>1130.844</v>
      </c>
      <c r="E24" s="97" t="n">
        <f aca="false">D24+C24</f>
        <v>12376.188</v>
      </c>
      <c r="F24" s="128" t="n">
        <v>27908.56</v>
      </c>
      <c r="G24" s="98" t="n">
        <v>14116.776</v>
      </c>
      <c r="H24" s="99" t="n">
        <f aca="false">G24+F24</f>
        <v>42025.336</v>
      </c>
      <c r="I24" s="100" t="n">
        <v>7816.551</v>
      </c>
      <c r="J24" s="101" t="n">
        <v>3698.367</v>
      </c>
      <c r="K24" s="102" t="n">
        <f aca="false">J24+I24</f>
        <v>11514.918</v>
      </c>
      <c r="L24" s="103" t="n">
        <f aca="false">I24+F24</f>
        <v>35725.111</v>
      </c>
      <c r="M24" s="104" t="n">
        <f aca="false">J24+G24</f>
        <v>17815.143</v>
      </c>
      <c r="N24" s="105" t="n">
        <f aca="false">K24+H24</f>
        <v>53540.254</v>
      </c>
      <c r="O24" s="106" t="n">
        <f aca="false">N24+E24</f>
        <v>65916.442</v>
      </c>
    </row>
    <row r="25" customFormat="false" ht="20.05" hidden="false" customHeight="true" outlineLevel="0" collapsed="false">
      <c r="A25" s="126"/>
      <c r="B25" s="127" t="s">
        <v>86</v>
      </c>
      <c r="C25" s="95" t="n">
        <v>11545.051</v>
      </c>
      <c r="D25" s="96" t="n">
        <v>1380.443</v>
      </c>
      <c r="E25" s="97" t="n">
        <f aca="false">D25+C25</f>
        <v>12925.494</v>
      </c>
      <c r="F25" s="128" t="n">
        <v>25505.776</v>
      </c>
      <c r="G25" s="98" t="n">
        <v>14338.12</v>
      </c>
      <c r="H25" s="99" t="n">
        <f aca="false">G25+F25</f>
        <v>39843.896</v>
      </c>
      <c r="I25" s="100" t="n">
        <v>8012.093</v>
      </c>
      <c r="J25" s="101" t="n">
        <v>3468.757</v>
      </c>
      <c r="K25" s="102" t="n">
        <f aca="false">J25+I25</f>
        <v>11480.85</v>
      </c>
      <c r="L25" s="103" t="n">
        <f aca="false">I25+F25</f>
        <v>33517.869</v>
      </c>
      <c r="M25" s="104" t="n">
        <f aca="false">J25+G25</f>
        <v>17806.877</v>
      </c>
      <c r="N25" s="105" t="n">
        <f aca="false">K25+H25</f>
        <v>51324.746</v>
      </c>
      <c r="O25" s="106" t="n">
        <f aca="false">N25+E25</f>
        <v>64250.24</v>
      </c>
    </row>
    <row r="26" customFormat="false" ht="20.05" hidden="false" customHeight="true" outlineLevel="0" collapsed="false">
      <c r="A26" s="126"/>
      <c r="B26" s="127" t="s">
        <v>87</v>
      </c>
      <c r="C26" s="95" t="n">
        <v>12988.584</v>
      </c>
      <c r="D26" s="96" t="n">
        <v>1433.63</v>
      </c>
      <c r="E26" s="97" t="n">
        <f aca="false">D26+C26</f>
        <v>14422.214</v>
      </c>
      <c r="F26" s="128" t="n">
        <v>27743.713</v>
      </c>
      <c r="G26" s="98" t="n">
        <v>16836.143</v>
      </c>
      <c r="H26" s="99" t="n">
        <f aca="false">G26+F26</f>
        <v>44579.856</v>
      </c>
      <c r="I26" s="100" t="n">
        <v>5924.56</v>
      </c>
      <c r="J26" s="101" t="n">
        <v>3884.967</v>
      </c>
      <c r="K26" s="102" t="n">
        <f aca="false">J26+I26</f>
        <v>9809.527</v>
      </c>
      <c r="L26" s="103" t="n">
        <f aca="false">I26+F26</f>
        <v>33668.273</v>
      </c>
      <c r="M26" s="104" t="n">
        <f aca="false">J26+G26</f>
        <v>20721.11</v>
      </c>
      <c r="N26" s="105" t="n">
        <f aca="false">K26+H26</f>
        <v>54389.383</v>
      </c>
      <c r="O26" s="106" t="n">
        <f aca="false">N26+E26</f>
        <v>68811.597</v>
      </c>
    </row>
    <row r="27" customFormat="false" ht="20.05" hidden="false" customHeight="true" outlineLevel="0" collapsed="false">
      <c r="A27" s="126"/>
      <c r="B27" s="127" t="s">
        <v>88</v>
      </c>
      <c r="C27" s="95" t="n">
        <v>12278.861</v>
      </c>
      <c r="D27" s="96" t="n">
        <v>1055.572</v>
      </c>
      <c r="E27" s="97" t="n">
        <f aca="false">D27+C27</f>
        <v>13334.433</v>
      </c>
      <c r="F27" s="128" t="n">
        <v>32482.867</v>
      </c>
      <c r="G27" s="98" t="n">
        <v>14883.204</v>
      </c>
      <c r="H27" s="99" t="n">
        <f aca="false">G27+F27</f>
        <v>47366.071</v>
      </c>
      <c r="I27" s="100" t="n">
        <v>9640.806</v>
      </c>
      <c r="J27" s="101" t="n">
        <v>3685.174</v>
      </c>
      <c r="K27" s="102" t="n">
        <f aca="false">J27+I27</f>
        <v>13325.98</v>
      </c>
      <c r="L27" s="103" t="n">
        <f aca="false">I27+F27</f>
        <v>42123.673</v>
      </c>
      <c r="M27" s="104" t="n">
        <f aca="false">J27+G27</f>
        <v>18568.378</v>
      </c>
      <c r="N27" s="105" t="n">
        <f aca="false">K27+H27</f>
        <v>60692.051</v>
      </c>
      <c r="O27" s="106" t="n">
        <f aca="false">N27+E27</f>
        <v>74026.484</v>
      </c>
    </row>
    <row r="28" customFormat="false" ht="18" hidden="false" customHeight="true" outlineLevel="0" collapsed="false">
      <c r="A28" s="129" t="s">
        <v>97</v>
      </c>
      <c r="B28" s="130"/>
      <c r="C28" s="118"/>
      <c r="D28" s="119"/>
      <c r="E28" s="131"/>
      <c r="F28" s="118"/>
      <c r="G28" s="119"/>
      <c r="H28" s="121"/>
      <c r="I28" s="118"/>
      <c r="J28" s="119"/>
      <c r="K28" s="121"/>
      <c r="L28" s="122"/>
      <c r="M28" s="123"/>
      <c r="N28" s="132"/>
      <c r="O28" s="125"/>
    </row>
    <row r="29" customFormat="false" ht="18" hidden="false" customHeight="true" outlineLevel="0" collapsed="false">
      <c r="A29" s="133" t="s">
        <v>98</v>
      </c>
      <c r="B29" s="134"/>
      <c r="C29" s="95" t="n">
        <f aca="false">SUM(C11:C14)</f>
        <v>47638.467</v>
      </c>
      <c r="D29" s="98" t="n">
        <f aca="false">SUM(D11:D14)</f>
        <v>8002.506</v>
      </c>
      <c r="E29" s="135" t="n">
        <f aca="false">SUM(E11:E14)</f>
        <v>55640.973</v>
      </c>
      <c r="F29" s="95" t="n">
        <f aca="false">SUM(F11:F14)</f>
        <v>91780.781</v>
      </c>
      <c r="G29" s="98" t="n">
        <f aca="false">SUM(G11:G14)</f>
        <v>51726.458</v>
      </c>
      <c r="H29" s="136" t="n">
        <f aca="false">SUM(H11:H14)</f>
        <v>143507.239</v>
      </c>
      <c r="I29" s="95" t="n">
        <f aca="false">SUM(I11:I14)</f>
        <v>59503.119</v>
      </c>
      <c r="J29" s="98" t="n">
        <f aca="false">SUM(J11:J14)</f>
        <v>22232.268</v>
      </c>
      <c r="K29" s="136" t="n">
        <f aca="false">SUM(K11:K14)</f>
        <v>81735.387</v>
      </c>
      <c r="L29" s="95" t="n">
        <f aca="false">SUM(L11:L14)</f>
        <v>151283.9</v>
      </c>
      <c r="M29" s="137" t="n">
        <f aca="false">SUM(M11:M14)</f>
        <v>73958.726</v>
      </c>
      <c r="N29" s="138" t="n">
        <f aca="false">SUM(N11:N14)</f>
        <v>225242.626</v>
      </c>
      <c r="O29" s="139" t="n">
        <f aca="false">SUM(O11:O14)</f>
        <v>280883.599</v>
      </c>
    </row>
    <row r="30" customFormat="false" ht="18" hidden="false" customHeight="true" outlineLevel="0" collapsed="false">
      <c r="A30" s="133" t="s">
        <v>99</v>
      </c>
      <c r="B30" s="134"/>
      <c r="C30" s="140" t="n">
        <f aca="false">SUM(C24:C27)</f>
        <v>48057.84</v>
      </c>
      <c r="D30" s="141" t="n">
        <f aca="false">SUM(D24:D27)</f>
        <v>5000.489</v>
      </c>
      <c r="E30" s="142" t="n">
        <f aca="false">SUM(E24:E27)</f>
        <v>53058.329</v>
      </c>
      <c r="F30" s="143" t="n">
        <f aca="false">SUM(F24:F27)</f>
        <v>113640.916</v>
      </c>
      <c r="G30" s="141" t="n">
        <f aca="false">SUM(G24:G27)</f>
        <v>60174.243</v>
      </c>
      <c r="H30" s="144" t="n">
        <f aca="false">SUM(H24:H27)</f>
        <v>173815.159</v>
      </c>
      <c r="I30" s="143" t="n">
        <f aca="false">SUM(I24:I27)</f>
        <v>31394.01</v>
      </c>
      <c r="J30" s="141" t="n">
        <f aca="false">SUM(J24:J27)</f>
        <v>14737.265</v>
      </c>
      <c r="K30" s="144" t="n">
        <f aca="false">SUM(K24:K27)</f>
        <v>46131.275</v>
      </c>
      <c r="L30" s="143" t="n">
        <f aca="false">SUM(L24:L27)</f>
        <v>145034.926</v>
      </c>
      <c r="M30" s="145" t="n">
        <f aca="false">SUM(M24:M27)</f>
        <v>74911.508</v>
      </c>
      <c r="N30" s="146" t="n">
        <f aca="false">SUM(N24:N27)</f>
        <v>219946.434</v>
      </c>
      <c r="O30" s="147" t="n">
        <f aca="false">SUM(O24:O27)</f>
        <v>273004.763</v>
      </c>
    </row>
    <row r="31" customFormat="false" ht="17.5" hidden="false" customHeight="true" outlineLevel="0" collapsed="false">
      <c r="A31" s="148" t="s">
        <v>100</v>
      </c>
      <c r="B31" s="130"/>
      <c r="C31" s="118"/>
      <c r="D31" s="119"/>
      <c r="E31" s="149"/>
      <c r="F31" s="118"/>
      <c r="G31" s="119"/>
      <c r="H31" s="120"/>
      <c r="I31" s="118"/>
      <c r="J31" s="119"/>
      <c r="K31" s="121"/>
      <c r="L31" s="122"/>
      <c r="M31" s="123"/>
      <c r="N31" s="150"/>
      <c r="O31" s="125"/>
    </row>
    <row r="32" customFormat="false" ht="17.5" hidden="false" customHeight="true" outlineLevel="0" collapsed="false">
      <c r="A32" s="133" t="s">
        <v>101</v>
      </c>
      <c r="B32" s="151"/>
      <c r="C32" s="152" t="n">
        <f aca="false">(C27/C14-1)*100</f>
        <v>1.77319778007758</v>
      </c>
      <c r="D32" s="153" t="n">
        <f aca="false">(D27/D14-1)*100</f>
        <v>-43.8440700616476</v>
      </c>
      <c r="E32" s="154" t="n">
        <f aca="false">(E27/E14-1)*100</f>
        <v>-4.3759388014407</v>
      </c>
      <c r="F32" s="152" t="n">
        <f aca="false">(F27/F14-1)*100</f>
        <v>29.6705552823054</v>
      </c>
      <c r="G32" s="155" t="n">
        <f aca="false">(G27/G14-1)*100</f>
        <v>3.58208282110204</v>
      </c>
      <c r="H32" s="154" t="n">
        <f aca="false">(H27/H14-1)*100</f>
        <v>20.1610728277854</v>
      </c>
      <c r="I32" s="156" t="n">
        <f aca="false">(I27/I14-1)*100</f>
        <v>-43.7016821687242</v>
      </c>
      <c r="J32" s="153" t="n">
        <f aca="false">(J27/J14-1)*100</f>
        <v>-39.5479383539476</v>
      </c>
      <c r="K32" s="157" t="n">
        <f aca="false">(K27/K14-1)*100</f>
        <v>-42.6112102188202</v>
      </c>
      <c r="L32" s="156" t="n">
        <f aca="false">(L27/L14-1)*100</f>
        <v>-0.12123589240628</v>
      </c>
      <c r="M32" s="158" t="n">
        <f aca="false">(M27/M14-1)*100</f>
        <v>-9.2655935225319</v>
      </c>
      <c r="N32" s="159" t="n">
        <f aca="false">(N27/N14-1)*100</f>
        <v>-3.10873630970238</v>
      </c>
      <c r="O32" s="160" t="n">
        <f aca="false">(O27/O14-1)*100</f>
        <v>-3.33947234529517</v>
      </c>
    </row>
    <row r="33" customFormat="false" ht="7.75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8"/>
      <c r="I33" s="166"/>
      <c r="J33" s="167"/>
      <c r="K33" s="169"/>
      <c r="L33" s="166"/>
      <c r="M33" s="170"/>
      <c r="N33" s="171"/>
      <c r="O33" s="172"/>
    </row>
    <row r="34" customFormat="false" ht="17.5" hidden="false" customHeight="true" outlineLevel="0" collapsed="false">
      <c r="A34" s="173" t="s">
        <v>102</v>
      </c>
      <c r="B34" s="174"/>
      <c r="C34" s="175"/>
      <c r="D34" s="176"/>
      <c r="E34" s="177"/>
      <c r="F34" s="178"/>
      <c r="G34" s="179"/>
      <c r="H34" s="180"/>
      <c r="I34" s="178"/>
      <c r="J34" s="179"/>
      <c r="K34" s="181"/>
      <c r="L34" s="178"/>
      <c r="M34" s="182"/>
      <c r="N34" s="183"/>
      <c r="O34" s="184"/>
    </row>
    <row r="35" customFormat="false" ht="17.5" hidden="false" customHeight="true" outlineLevel="0" collapsed="false">
      <c r="A35" s="185" t="s">
        <v>103</v>
      </c>
      <c r="B35" s="186"/>
      <c r="C35" s="187" t="n">
        <f aca="false">(C30/C29-1)*100</f>
        <v>0.880324297589219</v>
      </c>
      <c r="D35" s="188" t="n">
        <f aca="false">(D30/D29-1)*100</f>
        <v>-37.5134614082139</v>
      </c>
      <c r="E35" s="189" t="n">
        <f aca="false">(E30/E29-1)*100</f>
        <v>-4.64162264020794</v>
      </c>
      <c r="F35" s="187" t="n">
        <f aca="false">(F30/F29-1)*100</f>
        <v>23.8177696483101</v>
      </c>
      <c r="G35" s="190" t="n">
        <f aca="false">(G30/G29-1)*100</f>
        <v>16.3316517825365</v>
      </c>
      <c r="H35" s="189" t="n">
        <f aca="false">(H30/H29-1)*100</f>
        <v>21.1194363512212</v>
      </c>
      <c r="I35" s="191" t="n">
        <f aca="false">(I30/I29-1)*100</f>
        <v>-47.239723685745</v>
      </c>
      <c r="J35" s="188" t="n">
        <f aca="false">(J30/J29-1)*100</f>
        <v>-33.7122735296282</v>
      </c>
      <c r="K35" s="192" t="n">
        <f aca="false">(K30/K29-1)*100</f>
        <v>-43.5602170697497</v>
      </c>
      <c r="L35" s="191" t="n">
        <f aca="false">(L30/L29-1)*100</f>
        <v>-4.13062725114834</v>
      </c>
      <c r="M35" s="193" t="n">
        <f aca="false">(M30/M29-1)*100</f>
        <v>1.28826177995547</v>
      </c>
      <c r="N35" s="194" t="n">
        <f aca="false">(N30/N29-1)*100</f>
        <v>-2.35132758574749</v>
      </c>
      <c r="O35" s="195" t="n">
        <f aca="false">(O30/O29-1)*100</f>
        <v>-2.80501817409425</v>
      </c>
    </row>
    <row r="36" s="199" customFormat="true" ht="6.05" hidden="false" customHeight="true" outlineLevel="0" collapsed="false">
      <c r="A36" s="196"/>
      <c r="B36" s="197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</row>
    <row r="37" s="199" customFormat="true" ht="14.15" hidden="false" customHeight="true" outlineLevel="0" collapsed="false">
      <c r="A37" s="196" t="s">
        <v>104</v>
      </c>
    </row>
    <row r="38" customFormat="false" ht="14.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customFormat="false" ht="14.8" hidden="false" customHeight="false" outlineLevel="0" collapsed="false">
      <c r="A39" s="200"/>
      <c r="B39" s="200"/>
      <c r="C39" s="201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65518" customFormat="false" ht="14.8" hidden="false" customHeight="false" outlineLevel="0" collapsed="false">
      <c r="C65518" s="202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2:IV32 P35:IV35">
    <cfRule type="cellIs" priority="2" operator="lessThan" aboveAverage="0" equalAverage="0" bottom="0" percent="0" rank="0" text="" dxfId="6">
      <formula>0</formula>
    </cfRule>
  </conditionalFormatting>
  <conditionalFormatting sqref="A32:B32 A35:B35">
    <cfRule type="cellIs" priority="3" operator="lessThan" aboveAverage="0" equalAverage="0" bottom="0" percent="0" rank="0" text="" dxfId="7">
      <formula>0</formula>
    </cfRule>
  </conditionalFormatting>
  <conditionalFormatting sqref="C31:M35 O31:O35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1:N35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4.74"/>
    <col collapsed="false" customWidth="true" hidden="false" outlineLevel="0" max="2" min="2" style="204" width="10.12"/>
    <col collapsed="false" customWidth="true" hidden="false" outlineLevel="0" max="3" min="3" style="204" width="11.37"/>
    <col collapsed="false" customWidth="true" hidden="false" outlineLevel="0" max="4" min="4" style="204" width="9.99"/>
    <col collapsed="false" customWidth="true" hidden="false" outlineLevel="0" max="5" min="5" style="204" width="8.99"/>
    <col collapsed="false" customWidth="true" hidden="false" outlineLevel="0" max="6" min="6" style="204" width="10.25"/>
    <col collapsed="false" customWidth="true" hidden="false" outlineLevel="0" max="7" min="7" style="204" width="10.99"/>
    <col collapsed="false" customWidth="true" hidden="false" outlineLevel="0" max="8" min="8" style="204" width="10.37"/>
    <col collapsed="false" customWidth="true" hidden="false" outlineLevel="0" max="9" min="9" style="204" width="7.74"/>
    <col collapsed="false" customWidth="true" hidden="false" outlineLevel="0" max="10" min="10" style="204" width="11.12"/>
    <col collapsed="false" customWidth="true" hidden="false" outlineLevel="0" max="11" min="11" style="204" width="10.25"/>
    <col collapsed="false" customWidth="true" hidden="false" outlineLevel="0" max="12" min="12" style="204" width="11.86"/>
    <col collapsed="false" customWidth="true" hidden="false" outlineLevel="0" max="13" min="13" style="204" width="8.99"/>
    <col collapsed="false" customWidth="true" hidden="false" outlineLevel="0" max="14" min="14" style="204" width="11.12"/>
    <col collapsed="false" customWidth="true" hidden="false" outlineLevel="0" max="15" min="15" style="204" width="10.99"/>
    <col collapsed="false" customWidth="true" hidden="false" outlineLevel="0" max="16" min="16" style="204" width="11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6.85" hidden="false" customHeight="false" outlineLevel="0" collapsed="false">
      <c r="N1" s="205"/>
      <c r="O1" s="205"/>
      <c r="P1" s="205" t="s">
        <v>52</v>
      </c>
      <c r="Q1" s="205"/>
    </row>
    <row r="2" customFormat="false" ht="7.75" hidden="false" customHeight="true" outlineLevel="0" collapsed="false"/>
    <row r="3" customFormat="false" ht="24.05" hidden="false" customHeight="true" outlineLevel="0" collapsed="false">
      <c r="A3" s="206" t="s">
        <v>10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8.35" hidden="false" customHeight="true" outlineLevel="0" collapsed="false">
      <c r="A4" s="207" t="s">
        <v>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5.5" hidden="false" customHeight="true" outlineLevel="0" collapsed="false">
      <c r="A5" s="208" t="s">
        <v>109</v>
      </c>
      <c r="B5" s="209" t="s">
        <v>110</v>
      </c>
      <c r="C5" s="209"/>
      <c r="D5" s="209"/>
      <c r="E5" s="209"/>
      <c r="F5" s="209"/>
      <c r="G5" s="209"/>
      <c r="H5" s="209"/>
      <c r="I5" s="209"/>
      <c r="J5" s="210" t="s">
        <v>111</v>
      </c>
      <c r="K5" s="210"/>
      <c r="L5" s="210"/>
      <c r="M5" s="210"/>
      <c r="N5" s="210"/>
      <c r="O5" s="210"/>
      <c r="P5" s="210"/>
      <c r="Q5" s="210"/>
    </row>
    <row r="6" s="214" customFormat="true" ht="26.1" hidden="false" customHeight="true" outlineLevel="0" collapsed="false">
      <c r="A6" s="208"/>
      <c r="B6" s="211" t="s">
        <v>112</v>
      </c>
      <c r="C6" s="211"/>
      <c r="D6" s="211"/>
      <c r="E6" s="212" t="s">
        <v>113</v>
      </c>
      <c r="F6" s="211" t="s">
        <v>112</v>
      </c>
      <c r="G6" s="211"/>
      <c r="H6" s="211"/>
      <c r="I6" s="213" t="s">
        <v>114</v>
      </c>
      <c r="J6" s="211" t="s">
        <v>115</v>
      </c>
      <c r="K6" s="211"/>
      <c r="L6" s="211"/>
      <c r="M6" s="212" t="s">
        <v>113</v>
      </c>
      <c r="N6" s="211" t="s">
        <v>116</v>
      </c>
      <c r="O6" s="211"/>
      <c r="P6" s="211"/>
      <c r="Q6" s="212" t="s">
        <v>114</v>
      </c>
    </row>
    <row r="7" s="219" customFormat="true" ht="26.25" hidden="false" customHeight="false" outlineLevel="0" collapsed="false">
      <c r="A7" s="208"/>
      <c r="B7" s="215" t="s">
        <v>79</v>
      </c>
      <c r="C7" s="216" t="s">
        <v>80</v>
      </c>
      <c r="D7" s="216" t="s">
        <v>81</v>
      </c>
      <c r="E7" s="212"/>
      <c r="F7" s="215" t="s">
        <v>79</v>
      </c>
      <c r="G7" s="217" t="s">
        <v>80</v>
      </c>
      <c r="H7" s="216" t="s">
        <v>81</v>
      </c>
      <c r="I7" s="213"/>
      <c r="J7" s="215" t="s">
        <v>79</v>
      </c>
      <c r="K7" s="216" t="s">
        <v>80</v>
      </c>
      <c r="L7" s="217" t="s">
        <v>81</v>
      </c>
      <c r="M7" s="212"/>
      <c r="N7" s="218" t="s">
        <v>79</v>
      </c>
      <c r="O7" s="217" t="s">
        <v>80</v>
      </c>
      <c r="P7" s="216" t="s">
        <v>81</v>
      </c>
      <c r="Q7" s="212"/>
    </row>
    <row r="8" s="227" customFormat="true" ht="17.5" hidden="false" customHeight="true" outlineLevel="0" collapsed="false">
      <c r="A8" s="220" t="s">
        <v>77</v>
      </c>
      <c r="B8" s="221" t="n">
        <f aca="false">SUM(B9:B20)</f>
        <v>1969508</v>
      </c>
      <c r="C8" s="222" t="n">
        <f aca="false">SUM(C9:C20)</f>
        <v>63048</v>
      </c>
      <c r="D8" s="222" t="n">
        <f aca="false">C8+B8</f>
        <v>2032556</v>
      </c>
      <c r="E8" s="223" t="n">
        <f aca="false">(D8/$D$8)</f>
        <v>1</v>
      </c>
      <c r="F8" s="221" t="n">
        <f aca="false">SUM(F9:F20)</f>
        <v>1821362</v>
      </c>
      <c r="G8" s="222" t="n">
        <f aca="false">SUM(G9:G20)</f>
        <v>58421</v>
      </c>
      <c r="H8" s="222" t="n">
        <f aca="false">G8+F8</f>
        <v>1879783</v>
      </c>
      <c r="I8" s="224" t="n">
        <f aca="false">(D8/H8-1)*100</f>
        <v>8.12716148619281</v>
      </c>
      <c r="J8" s="225" t="n">
        <f aca="false">SUM(J9:J20)</f>
        <v>7949038</v>
      </c>
      <c r="K8" s="226" t="n">
        <f aca="false">SUM(K9:K20)</f>
        <v>224458</v>
      </c>
      <c r="L8" s="222" t="n">
        <f aca="false">K8+J8</f>
        <v>8173496</v>
      </c>
      <c r="M8" s="223" t="n">
        <f aca="false">(L8/$L$8)</f>
        <v>1</v>
      </c>
      <c r="N8" s="221" t="n">
        <f aca="false">SUM(N9:N20)</f>
        <v>7209876</v>
      </c>
      <c r="O8" s="222" t="n">
        <f aca="false">SUM(O9:O20)</f>
        <v>239258</v>
      </c>
      <c r="P8" s="222" t="n">
        <f aca="false">O8+N8</f>
        <v>7449134</v>
      </c>
      <c r="Q8" s="224" t="n">
        <f aca="false">(L8/P8-1)*100</f>
        <v>9.72411021200585</v>
      </c>
    </row>
    <row r="9" s="234" customFormat="true" ht="18" hidden="false" customHeight="true" outlineLevel="0" collapsed="false">
      <c r="A9" s="228" t="s">
        <v>117</v>
      </c>
      <c r="B9" s="229" t="n">
        <v>1023736</v>
      </c>
      <c r="C9" s="230" t="n">
        <v>6789</v>
      </c>
      <c r="D9" s="230" t="n">
        <f aca="false">C9+B9</f>
        <v>1030525</v>
      </c>
      <c r="E9" s="231" t="n">
        <f aca="false">(D9/$D$8)</f>
        <v>0.507009400970994</v>
      </c>
      <c r="F9" s="229" t="n">
        <v>1042796</v>
      </c>
      <c r="G9" s="230" t="n">
        <v>7432</v>
      </c>
      <c r="H9" s="230" t="n">
        <f aca="false">G9+F9</f>
        <v>1050228</v>
      </c>
      <c r="I9" s="232" t="n">
        <f aca="false">(D9/H9-1)*100</f>
        <v>-1.87606881553339</v>
      </c>
      <c r="J9" s="229" t="n">
        <v>4219556</v>
      </c>
      <c r="K9" s="230" t="n">
        <v>19350</v>
      </c>
      <c r="L9" s="230" t="n">
        <f aca="false">K9+J9</f>
        <v>4238906</v>
      </c>
      <c r="M9" s="231" t="n">
        <f aca="false">(L9/$L$8)</f>
        <v>0.518616024281409</v>
      </c>
      <c r="N9" s="229" t="n">
        <v>3985612</v>
      </c>
      <c r="O9" s="230" t="n">
        <v>20081</v>
      </c>
      <c r="P9" s="230" t="n">
        <f aca="false">O9+N9</f>
        <v>4005693</v>
      </c>
      <c r="Q9" s="233" t="n">
        <f aca="false">(L9/P9-1)*100</f>
        <v>5.82203878330168</v>
      </c>
    </row>
    <row r="10" s="234" customFormat="true" ht="18" hidden="false" customHeight="true" outlineLevel="0" collapsed="false">
      <c r="A10" s="235" t="s">
        <v>118</v>
      </c>
      <c r="B10" s="236" t="n">
        <v>360816</v>
      </c>
      <c r="C10" s="237" t="n">
        <v>3181</v>
      </c>
      <c r="D10" s="237" t="n">
        <f aca="false">C10+B10</f>
        <v>363997</v>
      </c>
      <c r="E10" s="238" t="n">
        <f aca="false">(D10/$D$8)</f>
        <v>0.179083380728501</v>
      </c>
      <c r="F10" s="236" t="n">
        <v>333886</v>
      </c>
      <c r="G10" s="237" t="n">
        <v>8639</v>
      </c>
      <c r="H10" s="237" t="n">
        <f aca="false">G10+F10</f>
        <v>342525</v>
      </c>
      <c r="I10" s="239" t="n">
        <f aca="false">(D10/H10-1)*100</f>
        <v>6.2687395080651</v>
      </c>
      <c r="J10" s="236" t="n">
        <v>1527961</v>
      </c>
      <c r="K10" s="237" t="n">
        <v>4770</v>
      </c>
      <c r="L10" s="237" t="n">
        <f aca="false">K10+J10</f>
        <v>1532731</v>
      </c>
      <c r="M10" s="238" t="n">
        <f aca="false">(L10/$L$8)</f>
        <v>0.187524530506897</v>
      </c>
      <c r="N10" s="236" t="n">
        <v>1393619</v>
      </c>
      <c r="O10" s="237" t="n">
        <v>38001</v>
      </c>
      <c r="P10" s="237" t="n">
        <f aca="false">O10+N10</f>
        <v>1431620</v>
      </c>
      <c r="Q10" s="240" t="n">
        <f aca="false">(L10/P10-1)*100</f>
        <v>7.06269820203684</v>
      </c>
    </row>
    <row r="11" s="234" customFormat="true" ht="18" hidden="false" customHeight="true" outlineLevel="0" collapsed="false">
      <c r="A11" s="235" t="s">
        <v>119</v>
      </c>
      <c r="B11" s="236" t="n">
        <v>317645</v>
      </c>
      <c r="C11" s="237" t="n">
        <v>13192</v>
      </c>
      <c r="D11" s="237" t="n">
        <f aca="false">C11+B11</f>
        <v>330837</v>
      </c>
      <c r="E11" s="238" t="n">
        <f aca="false">(D11/$D$8)</f>
        <v>0.162768947079441</v>
      </c>
      <c r="F11" s="236" t="n">
        <v>215474</v>
      </c>
      <c r="G11" s="237" t="n">
        <v>1437</v>
      </c>
      <c r="H11" s="237" t="n">
        <f aca="false">G11+F11</f>
        <v>216911</v>
      </c>
      <c r="I11" s="239" t="n">
        <f aca="false">(D11/H11-1)*100</f>
        <v>52.5220021114651</v>
      </c>
      <c r="J11" s="236" t="n">
        <v>1183488</v>
      </c>
      <c r="K11" s="237" t="n">
        <v>33813</v>
      </c>
      <c r="L11" s="237" t="n">
        <f aca="false">K11+J11</f>
        <v>1217301</v>
      </c>
      <c r="M11" s="238" t="n">
        <f aca="false">(L11/$L$8)</f>
        <v>0.148932721077982</v>
      </c>
      <c r="N11" s="236" t="n">
        <v>918193</v>
      </c>
      <c r="O11" s="237" t="n">
        <v>13389</v>
      </c>
      <c r="P11" s="237" t="n">
        <f aca="false">O11+N11</f>
        <v>931582</v>
      </c>
      <c r="Q11" s="240" t="n">
        <f aca="false">(L11/P11-1)*100</f>
        <v>30.6703006283934</v>
      </c>
    </row>
    <row r="12" s="234" customFormat="true" ht="18" hidden="false" customHeight="true" outlineLevel="0" collapsed="false">
      <c r="A12" s="235" t="s">
        <v>120</v>
      </c>
      <c r="B12" s="236" t="n">
        <v>124870</v>
      </c>
      <c r="C12" s="237" t="n">
        <v>4898</v>
      </c>
      <c r="D12" s="237" t="n">
        <f aca="false">C12+B12</f>
        <v>129768</v>
      </c>
      <c r="E12" s="238" t="n">
        <f aca="false">(D12/$D$8)</f>
        <v>0.0638447353972043</v>
      </c>
      <c r="F12" s="236" t="n">
        <v>84906</v>
      </c>
      <c r="G12" s="237" t="n">
        <v>4226</v>
      </c>
      <c r="H12" s="237" t="n">
        <f aca="false">G12+F12</f>
        <v>89132</v>
      </c>
      <c r="I12" s="239" t="n">
        <f aca="false">(D12/H12-1)*100</f>
        <v>45.5908091370103</v>
      </c>
      <c r="J12" s="236" t="n">
        <v>457022</v>
      </c>
      <c r="K12" s="237" t="n">
        <v>14554</v>
      </c>
      <c r="L12" s="237" t="n">
        <f aca="false">K12+J12</f>
        <v>471576</v>
      </c>
      <c r="M12" s="238" t="n">
        <f aca="false">(L12/$L$8)</f>
        <v>0.0576957522215708</v>
      </c>
      <c r="N12" s="236" t="n">
        <v>351128</v>
      </c>
      <c r="O12" s="237" t="n">
        <v>13589</v>
      </c>
      <c r="P12" s="237" t="n">
        <f aca="false">O12+N12</f>
        <v>364717</v>
      </c>
      <c r="Q12" s="240" t="n">
        <f aca="false">(L12/P12-1)*100</f>
        <v>29.2991552354291</v>
      </c>
    </row>
    <row r="13" s="234" customFormat="true" ht="18" hidden="false" customHeight="true" outlineLevel="0" collapsed="false">
      <c r="A13" s="235" t="s">
        <v>121</v>
      </c>
      <c r="B13" s="236" t="n">
        <v>88017</v>
      </c>
      <c r="C13" s="237" t="n">
        <v>0</v>
      </c>
      <c r="D13" s="237" t="n">
        <f aca="false">C13+B13</f>
        <v>88017</v>
      </c>
      <c r="E13" s="238" t="n">
        <f aca="false">(D13/$D$8)</f>
        <v>0.0433036039351437</v>
      </c>
      <c r="F13" s="236" t="n">
        <v>94160</v>
      </c>
      <c r="G13" s="237"/>
      <c r="H13" s="237" t="n">
        <f aca="false">G13+F13</f>
        <v>94160</v>
      </c>
      <c r="I13" s="239" t="n">
        <f aca="false">(D13/H13-1)*100</f>
        <v>-6.52400169923535</v>
      </c>
      <c r="J13" s="236" t="n">
        <v>351430</v>
      </c>
      <c r="K13" s="237"/>
      <c r="L13" s="237" t="n">
        <f aca="false">K13+J13</f>
        <v>351430</v>
      </c>
      <c r="M13" s="238" t="n">
        <f aca="false">(L13/$L$8)</f>
        <v>0.0429962894702585</v>
      </c>
      <c r="N13" s="236" t="n">
        <v>355589</v>
      </c>
      <c r="O13" s="237" t="n">
        <v>85</v>
      </c>
      <c r="P13" s="237" t="n">
        <f aca="false">O13+N13</f>
        <v>355674</v>
      </c>
      <c r="Q13" s="240" t="n">
        <f aca="false">(L13/P13-1)*100</f>
        <v>-1.19322750608704</v>
      </c>
    </row>
    <row r="14" s="234" customFormat="true" ht="18" hidden="false" customHeight="true" outlineLevel="0" collapsed="false">
      <c r="A14" s="235" t="s">
        <v>122</v>
      </c>
      <c r="B14" s="236" t="n">
        <v>31610</v>
      </c>
      <c r="C14" s="237" t="n">
        <v>235</v>
      </c>
      <c r="D14" s="237" t="n">
        <f aca="false">C14+B14</f>
        <v>31845</v>
      </c>
      <c r="E14" s="238" t="n">
        <f aca="false">(D14/$D$8)</f>
        <v>0.0156674650046542</v>
      </c>
      <c r="F14" s="236" t="n">
        <v>33639</v>
      </c>
      <c r="G14" s="237" t="n">
        <v>1362</v>
      </c>
      <c r="H14" s="237" t="n">
        <f aca="false">G14+F14</f>
        <v>35001</v>
      </c>
      <c r="I14" s="239" t="n">
        <f aca="false">(D14/H14-1)*100</f>
        <v>-9.01688523185051</v>
      </c>
      <c r="J14" s="236" t="n">
        <v>129692</v>
      </c>
      <c r="K14" s="237" t="n">
        <v>4194</v>
      </c>
      <c r="L14" s="237" t="n">
        <f aca="false">K14+J14</f>
        <v>133886</v>
      </c>
      <c r="M14" s="238" t="n">
        <f aca="false">(L14/$L$8)</f>
        <v>0.0163805059670917</v>
      </c>
      <c r="N14" s="236" t="n">
        <v>141057</v>
      </c>
      <c r="O14" s="237" t="n">
        <v>1477</v>
      </c>
      <c r="P14" s="237" t="n">
        <f aca="false">O14+N14</f>
        <v>142534</v>
      </c>
      <c r="Q14" s="240" t="n">
        <f aca="false">(L14/P14-1)*100</f>
        <v>-6.06732428753841</v>
      </c>
    </row>
    <row r="15" s="234" customFormat="true" ht="18" hidden="false" customHeight="true" outlineLevel="0" collapsed="false">
      <c r="A15" s="235" t="s">
        <v>123</v>
      </c>
      <c r="B15" s="236" t="n">
        <v>22591</v>
      </c>
      <c r="C15" s="237" t="n">
        <v>1</v>
      </c>
      <c r="D15" s="237" t="n">
        <f aca="false">C15+B15</f>
        <v>22592</v>
      </c>
      <c r="E15" s="238" t="n">
        <f aca="false">(D15/$D$8)</f>
        <v>0.0111150689083105</v>
      </c>
      <c r="F15" s="236"/>
      <c r="G15" s="237"/>
      <c r="H15" s="237" t="n">
        <f aca="false">G15+F15</f>
        <v>0</v>
      </c>
      <c r="I15" s="239"/>
      <c r="J15" s="236" t="n">
        <v>37364</v>
      </c>
      <c r="K15" s="237" t="n">
        <v>1</v>
      </c>
      <c r="L15" s="237" t="n">
        <f aca="false">K15+J15</f>
        <v>37365</v>
      </c>
      <c r="M15" s="238" t="n">
        <f aca="false">(L15/$L$8)</f>
        <v>0.00457148324291099</v>
      </c>
      <c r="N15" s="236"/>
      <c r="O15" s="237"/>
      <c r="P15" s="237" t="n">
        <f aca="false">O15+N15</f>
        <v>0</v>
      </c>
      <c r="Q15" s="240"/>
      <c r="T15" s="241"/>
    </row>
    <row r="16" s="234" customFormat="true" ht="18" hidden="false" customHeight="true" outlineLevel="0" collapsed="false">
      <c r="A16" s="235" t="s">
        <v>124</v>
      </c>
      <c r="B16" s="236" t="n">
        <v>0</v>
      </c>
      <c r="C16" s="237" t="n">
        <v>9986</v>
      </c>
      <c r="D16" s="237" t="n">
        <f aca="false">C16+B16</f>
        <v>9986</v>
      </c>
      <c r="E16" s="238" t="n">
        <f aca="false">(D16/$D$8)</f>
        <v>0.00491302576657175</v>
      </c>
      <c r="F16" s="236"/>
      <c r="G16" s="237" t="n">
        <v>8657</v>
      </c>
      <c r="H16" s="237" t="n">
        <f aca="false">G16+F16</f>
        <v>8657</v>
      </c>
      <c r="I16" s="239" t="n">
        <f aca="false">(D16/H16-1)*100</f>
        <v>15.3517384775326</v>
      </c>
      <c r="J16" s="236"/>
      <c r="K16" s="237" t="n">
        <v>42790</v>
      </c>
      <c r="L16" s="237" t="n">
        <f aca="false">K16+J16</f>
        <v>42790</v>
      </c>
      <c r="M16" s="238" t="n">
        <f aca="false">(L16/$L$8)</f>
        <v>0.00523521391580788</v>
      </c>
      <c r="N16" s="236"/>
      <c r="O16" s="237" t="n">
        <v>41676</v>
      </c>
      <c r="P16" s="237" t="n">
        <f aca="false">O16+N16</f>
        <v>41676</v>
      </c>
      <c r="Q16" s="240" t="n">
        <f aca="false">(L16/P16-1)*100</f>
        <v>2.67300124772052</v>
      </c>
    </row>
    <row r="17" s="234" customFormat="true" ht="18" hidden="false" customHeight="true" outlineLevel="0" collapsed="false">
      <c r="A17" s="235" t="s">
        <v>125</v>
      </c>
      <c r="B17" s="236" t="n">
        <v>0</v>
      </c>
      <c r="C17" s="237" t="n">
        <v>4587</v>
      </c>
      <c r="D17" s="237" t="n">
        <f aca="false">C17+B17</f>
        <v>4587</v>
      </c>
      <c r="E17" s="238" t="n">
        <f aca="false">(D17/$D$8)</f>
        <v>0.00225676438927144</v>
      </c>
      <c r="F17" s="236"/>
      <c r="G17" s="237" t="n">
        <v>5651</v>
      </c>
      <c r="H17" s="237" t="n">
        <f aca="false">G17+F17</f>
        <v>5651</v>
      </c>
      <c r="I17" s="239" t="n">
        <f aca="false">(D17/H17-1)*100</f>
        <v>-18.8285259246151</v>
      </c>
      <c r="J17" s="236"/>
      <c r="K17" s="237" t="n">
        <v>20904</v>
      </c>
      <c r="L17" s="237" t="n">
        <f aca="false">K17+J17</f>
        <v>20904</v>
      </c>
      <c r="M17" s="238" t="n">
        <f aca="false">(L17/$L$8)</f>
        <v>0.00255753474400673</v>
      </c>
      <c r="N17" s="236"/>
      <c r="O17" s="237" t="n">
        <v>22122</v>
      </c>
      <c r="P17" s="237" t="n">
        <f aca="false">O17+N17</f>
        <v>22122</v>
      </c>
      <c r="Q17" s="240" t="n">
        <f aca="false">(L17/P17-1)*100</f>
        <v>-5.5058312991592</v>
      </c>
    </row>
    <row r="18" s="234" customFormat="true" ht="18" hidden="false" customHeight="true" outlineLevel="0" collapsed="false">
      <c r="A18" s="235" t="s">
        <v>126</v>
      </c>
      <c r="B18" s="236" t="n">
        <v>0</v>
      </c>
      <c r="C18" s="237" t="n">
        <v>3360</v>
      </c>
      <c r="D18" s="237" t="n">
        <f aca="false">C18+B18</f>
        <v>3360</v>
      </c>
      <c r="E18" s="238" t="n">
        <f aca="false">(D18/$D$8)</f>
        <v>0.00165309098494703</v>
      </c>
      <c r="F18" s="236"/>
      <c r="G18" s="237" t="n">
        <v>4839</v>
      </c>
      <c r="H18" s="237" t="n">
        <f aca="false">G18+F18</f>
        <v>4839</v>
      </c>
      <c r="I18" s="239" t="n">
        <f aca="false">(D18/H18-1)*100</f>
        <v>-30.564166150031</v>
      </c>
      <c r="J18" s="236"/>
      <c r="K18" s="237" t="n">
        <v>12459</v>
      </c>
      <c r="L18" s="237" t="n">
        <f aca="false">K18+J18</f>
        <v>12459</v>
      </c>
      <c r="M18" s="238" t="n">
        <f aca="false">(L18/$L$8)</f>
        <v>0.00152431713430826</v>
      </c>
      <c r="N18" s="236"/>
      <c r="O18" s="237" t="n">
        <v>21974</v>
      </c>
      <c r="P18" s="237" t="n">
        <f aca="false">O18+N18</f>
        <v>21974</v>
      </c>
      <c r="Q18" s="240" t="n">
        <f aca="false">(L18/P18-1)*100</f>
        <v>-43.301174114863</v>
      </c>
    </row>
    <row r="19" s="234" customFormat="true" ht="18" hidden="false" customHeight="true" outlineLevel="0" collapsed="false">
      <c r="A19" s="235" t="s">
        <v>127</v>
      </c>
      <c r="B19" s="236" t="n">
        <v>97</v>
      </c>
      <c r="C19" s="237" t="n">
        <v>2539</v>
      </c>
      <c r="D19" s="237" t="n">
        <f aca="false">C19+B19</f>
        <v>2636</v>
      </c>
      <c r="E19" s="238" t="n">
        <f aca="false">(D19/$D$8)</f>
        <v>0.00129688923700011</v>
      </c>
      <c r="F19" s="236" t="n">
        <v>494</v>
      </c>
      <c r="G19" s="237" t="n">
        <v>2082</v>
      </c>
      <c r="H19" s="237" t="n">
        <f aca="false">G19+F19</f>
        <v>2576</v>
      </c>
      <c r="I19" s="239" t="n">
        <f aca="false">(D19/H19-1)*100</f>
        <v>2.32919254658386</v>
      </c>
      <c r="J19" s="236" t="n">
        <v>300</v>
      </c>
      <c r="K19" s="237" t="n">
        <v>9277</v>
      </c>
      <c r="L19" s="237" t="n">
        <f aca="false">K19+J19</f>
        <v>9577</v>
      </c>
      <c r="M19" s="238" t="n">
        <f aca="false">(L19/$L$8)</f>
        <v>0.00117171403766516</v>
      </c>
      <c r="N19" s="236" t="n">
        <v>2224</v>
      </c>
      <c r="O19" s="237" t="n">
        <v>7662</v>
      </c>
      <c r="P19" s="237" t="n">
        <f aca="false">O19+N19</f>
        <v>9886</v>
      </c>
      <c r="Q19" s="240" t="n">
        <f aca="false">(L19/P19-1)*100</f>
        <v>-3.12563220716164</v>
      </c>
    </row>
    <row r="20" s="234" customFormat="true" ht="18" hidden="false" customHeight="true" outlineLevel="0" collapsed="false">
      <c r="A20" s="242" t="s">
        <v>128</v>
      </c>
      <c r="B20" s="243" t="n">
        <v>126</v>
      </c>
      <c r="C20" s="244" t="n">
        <v>14280</v>
      </c>
      <c r="D20" s="244" t="n">
        <f aca="false">C20+B20</f>
        <v>14406</v>
      </c>
      <c r="E20" s="245" t="n">
        <f aca="false">(D20/$D$8)</f>
        <v>0.0070876275979604</v>
      </c>
      <c r="F20" s="243" t="n">
        <v>16007</v>
      </c>
      <c r="G20" s="244" t="n">
        <v>14096</v>
      </c>
      <c r="H20" s="244" t="n">
        <f aca="false">G20+F20</f>
        <v>30103</v>
      </c>
      <c r="I20" s="246" t="n">
        <f aca="false">(D20/H20-1)*100</f>
        <v>-52.1443045543634</v>
      </c>
      <c r="J20" s="243" t="n">
        <v>42225</v>
      </c>
      <c r="K20" s="244" t="n">
        <v>62346</v>
      </c>
      <c r="L20" s="244" t="n">
        <f aca="false">K20+J20</f>
        <v>104571</v>
      </c>
      <c r="M20" s="245" t="n">
        <f aca="false">(L20/$L$8)</f>
        <v>0.0127939134000922</v>
      </c>
      <c r="N20" s="243" t="n">
        <v>62454</v>
      </c>
      <c r="O20" s="244" t="n">
        <v>59202</v>
      </c>
      <c r="P20" s="244" t="n">
        <f aca="false">O20+N20</f>
        <v>121656</v>
      </c>
      <c r="Q20" s="247" t="n">
        <f aca="false">(L20/P20-1)*100</f>
        <v>-14.0436969816532</v>
      </c>
    </row>
    <row r="21" s="249" customFormat="true" ht="6.05" hidden="false" customHeight="true" outlineLevel="0" collapsed="false">
      <c r="A21" s="248"/>
    </row>
    <row r="22" customFormat="false" ht="15.5" hidden="false" customHeight="false" outlineLevel="0" collapsed="false">
      <c r="A22" s="250"/>
    </row>
    <row r="25" customFormat="false" ht="14.8" hidden="false" customHeight="false" outlineLevel="0" collapsed="false">
      <c r="B25" s="251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2">
      <formula>0</formula>
    </cfRule>
  </conditionalFormatting>
  <conditionalFormatting sqref="I8:I20 Q8:Q2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9" activeCellId="0" sqref="A19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4.37"/>
    <col collapsed="false" customWidth="true" hidden="false" outlineLevel="0" max="2" min="2" style="204" width="10.37"/>
    <col collapsed="false" customWidth="true" hidden="false" outlineLevel="0" max="3" min="3" style="204" width="11.12"/>
    <col collapsed="false" customWidth="true" hidden="false" outlineLevel="0" max="4" min="4" style="204" width="8.12"/>
    <col collapsed="false" customWidth="true" hidden="false" outlineLevel="0" max="5" min="5" style="204" width="10.12"/>
    <col collapsed="false" customWidth="true" hidden="false" outlineLevel="0" max="6" min="6" style="204" width="8.87"/>
    <col collapsed="false" customWidth="true" hidden="false" outlineLevel="0" max="7" min="7" style="204" width="12.24"/>
    <col collapsed="false" customWidth="true" hidden="false" outlineLevel="0" max="8" min="8" style="204" width="7.99"/>
    <col collapsed="false" customWidth="true" hidden="false" outlineLevel="0" max="9" min="9" style="204" width="7.74"/>
    <col collapsed="false" customWidth="true" hidden="false" outlineLevel="0" max="10" min="10" style="204" width="9.37"/>
    <col collapsed="false" customWidth="true" hidden="false" outlineLevel="0" max="11" min="11" style="204" width="11.24"/>
    <col collapsed="false" customWidth="true" hidden="false" outlineLevel="0" max="12" min="12" style="204" width="8.99"/>
    <col collapsed="false" customWidth="true" hidden="false" outlineLevel="0" max="13" min="13" style="204" width="10.37"/>
    <col collapsed="false" customWidth="true" hidden="false" outlineLevel="0" max="14" min="14" style="204" width="8.99"/>
    <col collapsed="false" customWidth="true" hidden="false" outlineLevel="0" max="15" min="15" style="204" width="10.86"/>
    <col collapsed="false" customWidth="true" hidden="false" outlineLevel="0" max="16" min="16" style="204" width="7.87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6.85" hidden="false" customHeight="false" outlineLevel="0" collapsed="false">
      <c r="N1" s="205"/>
      <c r="O1" s="205"/>
      <c r="P1" s="205" t="s">
        <v>52</v>
      </c>
      <c r="Q1" s="205"/>
    </row>
    <row r="2" customFormat="false" ht="7.75" hidden="false" customHeight="true" outlineLevel="0" collapsed="false"/>
    <row r="3" customFormat="false" ht="24.05" hidden="false" customHeight="true" outlineLevel="0" collapsed="false">
      <c r="A3" s="206" t="s">
        <v>129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6.5" hidden="false" customHeight="true" outlineLevel="0" collapsed="false">
      <c r="A4" s="207" t="s">
        <v>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5.5" hidden="false" customHeight="true" outlineLevel="0" collapsed="false">
      <c r="A5" s="252" t="s">
        <v>130</v>
      </c>
      <c r="B5" s="209" t="s">
        <v>110</v>
      </c>
      <c r="C5" s="209"/>
      <c r="D5" s="209"/>
      <c r="E5" s="209"/>
      <c r="F5" s="209"/>
      <c r="G5" s="209"/>
      <c r="H5" s="209"/>
      <c r="I5" s="209"/>
      <c r="J5" s="210" t="s">
        <v>111</v>
      </c>
      <c r="K5" s="210"/>
      <c r="L5" s="210"/>
      <c r="M5" s="210"/>
      <c r="N5" s="210"/>
      <c r="O5" s="210"/>
      <c r="P5" s="210"/>
      <c r="Q5" s="210"/>
    </row>
    <row r="6" s="254" customFormat="true" ht="26.1" hidden="false" customHeight="true" outlineLevel="0" collapsed="false">
      <c r="A6" s="252"/>
      <c r="B6" s="253" t="s">
        <v>112</v>
      </c>
      <c r="C6" s="253"/>
      <c r="D6" s="253"/>
      <c r="E6" s="212" t="s">
        <v>113</v>
      </c>
      <c r="F6" s="253" t="s">
        <v>112</v>
      </c>
      <c r="G6" s="253"/>
      <c r="H6" s="253"/>
      <c r="I6" s="213" t="s">
        <v>114</v>
      </c>
      <c r="J6" s="253" t="s">
        <v>115</v>
      </c>
      <c r="K6" s="253"/>
      <c r="L6" s="253"/>
      <c r="M6" s="212" t="s">
        <v>113</v>
      </c>
      <c r="N6" s="253" t="s">
        <v>116</v>
      </c>
      <c r="O6" s="253"/>
      <c r="P6" s="253"/>
      <c r="Q6" s="212" t="s">
        <v>114</v>
      </c>
    </row>
    <row r="7" s="219" customFormat="true" ht="26.25" hidden="false" customHeight="false" outlineLevel="0" collapsed="false">
      <c r="A7" s="252"/>
      <c r="B7" s="215" t="s">
        <v>79</v>
      </c>
      <c r="C7" s="216" t="s">
        <v>80</v>
      </c>
      <c r="D7" s="216" t="s">
        <v>81</v>
      </c>
      <c r="E7" s="212"/>
      <c r="F7" s="215" t="s">
        <v>79</v>
      </c>
      <c r="G7" s="217" t="s">
        <v>80</v>
      </c>
      <c r="H7" s="216" t="s">
        <v>81</v>
      </c>
      <c r="I7" s="213"/>
      <c r="J7" s="215" t="s">
        <v>79</v>
      </c>
      <c r="K7" s="216" t="s">
        <v>80</v>
      </c>
      <c r="L7" s="217" t="s">
        <v>81</v>
      </c>
      <c r="M7" s="212"/>
      <c r="N7" s="218" t="s">
        <v>79</v>
      </c>
      <c r="O7" s="217" t="s">
        <v>80</v>
      </c>
      <c r="P7" s="216" t="s">
        <v>81</v>
      </c>
      <c r="Q7" s="212"/>
    </row>
    <row r="8" s="260" customFormat="true" ht="17.5" hidden="false" customHeight="true" outlineLevel="0" collapsed="false">
      <c r="A8" s="255" t="s">
        <v>77</v>
      </c>
      <c r="B8" s="256" t="n">
        <f aca="false">SUM(B9:B20)</f>
        <v>12278.861</v>
      </c>
      <c r="C8" s="257" t="n">
        <f aca="false">SUM(C9:C20)</f>
        <v>1055.572</v>
      </c>
      <c r="D8" s="257" t="n">
        <f aca="false">C8+B8</f>
        <v>13334.433</v>
      </c>
      <c r="E8" s="258" t="n">
        <f aca="false">(D8/$D$8)</f>
        <v>1</v>
      </c>
      <c r="F8" s="256" t="n">
        <f aca="false">SUM(F9:F20)</f>
        <v>12064.926</v>
      </c>
      <c r="G8" s="257" t="n">
        <f aca="false">SUM(G9:G20)</f>
        <v>1879.716</v>
      </c>
      <c r="H8" s="257" t="n">
        <f aca="false">G8+F8</f>
        <v>13944.642</v>
      </c>
      <c r="I8" s="259" t="n">
        <f aca="false">(D8/H8-1)*100</f>
        <v>-4.37593880144072</v>
      </c>
      <c r="J8" s="256" t="n">
        <f aca="false">SUM(J9:J20)</f>
        <v>48057.84</v>
      </c>
      <c r="K8" s="257" t="n">
        <f aca="false">SUM(K9:K20)</f>
        <v>5000.489</v>
      </c>
      <c r="L8" s="257" t="n">
        <f aca="false">K8+J8</f>
        <v>53058.329</v>
      </c>
      <c r="M8" s="258" t="n">
        <f aca="false">(L8/$L$8)</f>
        <v>1</v>
      </c>
      <c r="N8" s="256" t="n">
        <f aca="false">SUM(N9:N20)</f>
        <v>47638.467</v>
      </c>
      <c r="O8" s="257" t="n">
        <f aca="false">SUM(O9:O20)</f>
        <v>8002.506</v>
      </c>
      <c r="P8" s="257" t="n">
        <f aca="false">O8+N8</f>
        <v>55640.973</v>
      </c>
      <c r="Q8" s="259" t="n">
        <f aca="false">(L8/P8-1)*100</f>
        <v>-4.64162264020803</v>
      </c>
    </row>
    <row r="9" s="234" customFormat="true" ht="17.5" hidden="false" customHeight="true" outlineLevel="0" collapsed="false">
      <c r="A9" s="228" t="s">
        <v>117</v>
      </c>
      <c r="B9" s="229" t="n">
        <v>5511.782</v>
      </c>
      <c r="C9" s="230" t="n">
        <v>21.315</v>
      </c>
      <c r="D9" s="230" t="n">
        <f aca="false">C9+B9</f>
        <v>5533.097</v>
      </c>
      <c r="E9" s="231" t="n">
        <f aca="false">(D9/$D$8)</f>
        <v>0.414948052159398</v>
      </c>
      <c r="F9" s="229" t="n">
        <v>5839.174</v>
      </c>
      <c r="G9" s="230" t="n">
        <v>32.616</v>
      </c>
      <c r="H9" s="230" t="n">
        <f aca="false">G9+F9</f>
        <v>5871.79</v>
      </c>
      <c r="I9" s="232" t="n">
        <f aca="false">(D9/H9-1)*100</f>
        <v>-5.76813884692738</v>
      </c>
      <c r="J9" s="229" t="n">
        <v>21451.745</v>
      </c>
      <c r="K9" s="230" t="n">
        <v>77.399</v>
      </c>
      <c r="L9" s="230" t="n">
        <f aca="false">K9+J9</f>
        <v>21529.144</v>
      </c>
      <c r="M9" s="231" t="n">
        <f aca="false">(L9/$L$8)</f>
        <v>0.405763702057032</v>
      </c>
      <c r="N9" s="229" t="n">
        <v>23092.265</v>
      </c>
      <c r="O9" s="230" t="n">
        <v>97.2999999999999</v>
      </c>
      <c r="P9" s="230" t="n">
        <f aca="false">O9+N9</f>
        <v>23189.565</v>
      </c>
      <c r="Q9" s="233" t="n">
        <f aca="false">(L9/P9-1)*100</f>
        <v>-7.16020761924606</v>
      </c>
    </row>
    <row r="10" s="234" customFormat="true" ht="17.5" hidden="false" customHeight="true" outlineLevel="0" collapsed="false">
      <c r="A10" s="235" t="s">
        <v>131</v>
      </c>
      <c r="B10" s="236" t="n">
        <v>3713.588</v>
      </c>
      <c r="C10" s="237" t="n">
        <v>0</v>
      </c>
      <c r="D10" s="237" t="n">
        <f aca="false">C10+B10</f>
        <v>3713.588</v>
      </c>
      <c r="E10" s="238" t="n">
        <f aca="false">(D10/$D$8)</f>
        <v>0.278496131031593</v>
      </c>
      <c r="F10" s="236" t="n">
        <v>2732.496</v>
      </c>
      <c r="G10" s="237"/>
      <c r="H10" s="237" t="n">
        <f aca="false">G10+F10</f>
        <v>2732.496</v>
      </c>
      <c r="I10" s="239" t="n">
        <f aca="false">(D10/H10-1)*100</f>
        <v>35.9046088265088</v>
      </c>
      <c r="J10" s="236" t="n">
        <v>14197.777</v>
      </c>
      <c r="K10" s="237"/>
      <c r="L10" s="237" t="n">
        <f aca="false">K10+J10</f>
        <v>14197.777</v>
      </c>
      <c r="M10" s="238" t="n">
        <f aca="false">(L10/$L$8)</f>
        <v>0.267588091588787</v>
      </c>
      <c r="N10" s="236" t="n">
        <v>9749.132</v>
      </c>
      <c r="O10" s="237"/>
      <c r="P10" s="237" t="n">
        <f aca="false">O10+N10</f>
        <v>9749.132</v>
      </c>
      <c r="Q10" s="240" t="n">
        <f aca="false">(L10/P10-1)*100</f>
        <v>45.6311905511177</v>
      </c>
    </row>
    <row r="11" s="234" customFormat="true" ht="17.5" hidden="false" customHeight="true" outlineLevel="0" collapsed="false">
      <c r="A11" s="235" t="s">
        <v>118</v>
      </c>
      <c r="B11" s="236" t="n">
        <v>2059.454</v>
      </c>
      <c r="C11" s="237" t="n">
        <v>12.008</v>
      </c>
      <c r="D11" s="237" t="n">
        <f aca="false">C11+B11</f>
        <v>2071.462</v>
      </c>
      <c r="E11" s="238" t="n">
        <f aca="false">(D11/$D$8)</f>
        <v>0.155346837769555</v>
      </c>
      <c r="F11" s="236" t="n">
        <v>1559.199</v>
      </c>
      <c r="G11" s="237" t="n">
        <v>83.478</v>
      </c>
      <c r="H11" s="237" t="n">
        <f aca="false">G11+F11</f>
        <v>1642.677</v>
      </c>
      <c r="I11" s="239" t="n">
        <f aca="false">(D11/H11-1)*100</f>
        <v>26.1028187525606</v>
      </c>
      <c r="J11" s="236" t="n">
        <v>7703.604</v>
      </c>
      <c r="K11" s="237" t="n">
        <v>18.116</v>
      </c>
      <c r="L11" s="237" t="n">
        <f aca="false">K11+J11</f>
        <v>7721.72</v>
      </c>
      <c r="M11" s="238" t="n">
        <f aca="false">(L11/$L$8)</f>
        <v>0.145532664626509</v>
      </c>
      <c r="N11" s="236" t="n">
        <v>6516.304</v>
      </c>
      <c r="O11" s="237" t="n">
        <v>308.959</v>
      </c>
      <c r="P11" s="237" t="n">
        <f aca="false">O11+N11</f>
        <v>6825.263</v>
      </c>
      <c r="Q11" s="240" t="n">
        <f aca="false">(L11/P11-1)*100</f>
        <v>13.1343949676371</v>
      </c>
    </row>
    <row r="12" s="234" customFormat="true" ht="17.5" hidden="false" customHeight="true" outlineLevel="0" collapsed="false">
      <c r="A12" s="235" t="s">
        <v>132</v>
      </c>
      <c r="B12" s="236" t="n">
        <v>165.599</v>
      </c>
      <c r="C12" s="237" t="n">
        <v>206.589</v>
      </c>
      <c r="D12" s="237" t="n">
        <f aca="false">C12+B12</f>
        <v>372.188</v>
      </c>
      <c r="E12" s="238" t="n">
        <f aca="false">(D12/$D$8)</f>
        <v>0.0279117979744621</v>
      </c>
      <c r="F12" s="236" t="n">
        <v>294.049</v>
      </c>
      <c r="G12" s="237" t="n">
        <v>883.711</v>
      </c>
      <c r="H12" s="237" t="n">
        <f aca="false">G12+F12</f>
        <v>1177.76</v>
      </c>
      <c r="I12" s="239" t="n">
        <f aca="false">(D12/H12-1)*100</f>
        <v>-68.3986550740389</v>
      </c>
      <c r="J12" s="236" t="n">
        <v>713.024</v>
      </c>
      <c r="K12" s="237" t="n">
        <v>1661.084</v>
      </c>
      <c r="L12" s="237" t="n">
        <f aca="false">K12+J12</f>
        <v>2374.108</v>
      </c>
      <c r="M12" s="238" t="n">
        <f aca="false">(L12/$L$8)</f>
        <v>0.0447452463118467</v>
      </c>
      <c r="N12" s="236" t="n">
        <v>1024.463</v>
      </c>
      <c r="O12" s="237" t="n">
        <v>4196.219</v>
      </c>
      <c r="P12" s="237" t="n">
        <f aca="false">O12+N12</f>
        <v>5220.682</v>
      </c>
      <c r="Q12" s="240" t="n">
        <f aca="false">(L12/P12-1)*100</f>
        <v>-54.524945208308</v>
      </c>
    </row>
    <row r="13" s="234" customFormat="true" ht="17.5" hidden="false" customHeight="true" outlineLevel="0" collapsed="false">
      <c r="A13" s="235" t="s">
        <v>133</v>
      </c>
      <c r="B13" s="236" t="n">
        <v>287.77</v>
      </c>
      <c r="C13" s="237" t="n">
        <v>0</v>
      </c>
      <c r="D13" s="237" t="n">
        <f aca="false">C13+B13</f>
        <v>287.77</v>
      </c>
      <c r="E13" s="238" t="n">
        <f aca="false">(D13/$D$8)</f>
        <v>0.0215809701094902</v>
      </c>
      <c r="F13" s="236" t="n">
        <v>266.135</v>
      </c>
      <c r="G13" s="237"/>
      <c r="H13" s="237" t="n">
        <f aca="false">G13+F13</f>
        <v>266.135</v>
      </c>
      <c r="I13" s="239" t="n">
        <f aca="false">(D13/H13-1)*100</f>
        <v>8.12933285738442</v>
      </c>
      <c r="J13" s="236" t="n">
        <v>992.915</v>
      </c>
      <c r="K13" s="237"/>
      <c r="L13" s="237" t="n">
        <f aca="false">K13+J13</f>
        <v>992.915</v>
      </c>
      <c r="M13" s="238" t="n">
        <f aca="false">(L13/$L$8)</f>
        <v>0.0187136500284432</v>
      </c>
      <c r="N13" s="236" t="n">
        <v>1152.861</v>
      </c>
      <c r="O13" s="237"/>
      <c r="P13" s="237" t="n">
        <f aca="false">O13+N13</f>
        <v>1152.861</v>
      </c>
      <c r="Q13" s="240" t="n">
        <f aca="false">(L13/P13-1)*100</f>
        <v>-13.8738321445517</v>
      </c>
    </row>
    <row r="14" s="234" customFormat="true" ht="17.5" hidden="false" customHeight="true" outlineLevel="0" collapsed="false">
      <c r="A14" s="235" t="s">
        <v>134</v>
      </c>
      <c r="B14" s="236" t="n">
        <v>123.125</v>
      </c>
      <c r="C14" s="237" t="n">
        <v>147.68</v>
      </c>
      <c r="D14" s="237" t="n">
        <f aca="false">C14+B14</f>
        <v>270.805</v>
      </c>
      <c r="E14" s="238" t="n">
        <f aca="false">(D14/$D$8)</f>
        <v>0.0203087000399642</v>
      </c>
      <c r="F14" s="236" t="n">
        <v>672.462</v>
      </c>
      <c r="G14" s="237" t="n">
        <v>210.54</v>
      </c>
      <c r="H14" s="237" t="n">
        <f aca="false">G14+F14</f>
        <v>883.002</v>
      </c>
      <c r="I14" s="239" t="n">
        <f aca="false">(D14/H14-1)*100</f>
        <v>-69.3313265428617</v>
      </c>
      <c r="J14" s="236" t="n">
        <v>893.216</v>
      </c>
      <c r="K14" s="237" t="n">
        <v>727.384</v>
      </c>
      <c r="L14" s="237" t="n">
        <f aca="false">K14+J14</f>
        <v>1620.6</v>
      </c>
      <c r="M14" s="238" t="n">
        <f aca="false">(L14/$L$8)</f>
        <v>0.0305437436599257</v>
      </c>
      <c r="N14" s="236" t="n">
        <v>3164.331</v>
      </c>
      <c r="O14" s="237" t="n">
        <v>836.344</v>
      </c>
      <c r="P14" s="237" t="n">
        <f aca="false">O14+N14</f>
        <v>4000.675</v>
      </c>
      <c r="Q14" s="240" t="n">
        <f aca="false">(L14/P14-1)*100</f>
        <v>-59.4918357527167</v>
      </c>
    </row>
    <row r="15" s="234" customFormat="true" ht="17.5" hidden="false" customHeight="true" outlineLevel="0" collapsed="false">
      <c r="A15" s="235" t="s">
        <v>122</v>
      </c>
      <c r="B15" s="236" t="n">
        <v>163.424</v>
      </c>
      <c r="C15" s="237" t="n">
        <v>0.74</v>
      </c>
      <c r="D15" s="237" t="n">
        <f aca="false">C15+B15</f>
        <v>164.164</v>
      </c>
      <c r="E15" s="238" t="n">
        <f aca="false">(D15/$D$8)</f>
        <v>0.0123112846268004</v>
      </c>
      <c r="F15" s="236" t="n">
        <v>257.697</v>
      </c>
      <c r="G15" s="237" t="n">
        <v>20.204</v>
      </c>
      <c r="H15" s="237" t="n">
        <f aca="false">G15+F15</f>
        <v>277.901</v>
      </c>
      <c r="I15" s="239" t="n">
        <f aca="false">(D15/H15-1)*100</f>
        <v>-40.9271647097348</v>
      </c>
      <c r="J15" s="236" t="n">
        <v>596.068</v>
      </c>
      <c r="K15" s="237" t="n">
        <v>10.887</v>
      </c>
      <c r="L15" s="237" t="n">
        <f aca="false">K15+J15</f>
        <v>606.955</v>
      </c>
      <c r="M15" s="238" t="n">
        <f aca="false">(L15/$L$8)</f>
        <v>0.0114393915420895</v>
      </c>
      <c r="N15" s="236" t="n">
        <v>1036.729</v>
      </c>
      <c r="O15" s="237" t="n">
        <v>20.204</v>
      </c>
      <c r="P15" s="237" t="n">
        <f aca="false">O15+N15</f>
        <v>1056.933</v>
      </c>
      <c r="Q15" s="240" t="n">
        <f aca="false">(L15/P15-1)*100</f>
        <v>-42.5739379885007</v>
      </c>
    </row>
    <row r="16" s="234" customFormat="true" ht="17.5" hidden="false" customHeight="true" outlineLevel="0" collapsed="false">
      <c r="A16" s="235" t="s">
        <v>135</v>
      </c>
      <c r="B16" s="236" t="n">
        <v>152.107</v>
      </c>
      <c r="C16" s="237" t="n">
        <v>0</v>
      </c>
      <c r="D16" s="237" t="n">
        <f aca="false">C16+B16</f>
        <v>152.107</v>
      </c>
      <c r="E16" s="238" t="n">
        <f aca="false">(D16/$D$8)</f>
        <v>0.0114070842007305</v>
      </c>
      <c r="F16" s="236" t="n">
        <v>237.166</v>
      </c>
      <c r="G16" s="237"/>
      <c r="H16" s="237" t="n">
        <f aca="false">G16+F16</f>
        <v>237.166</v>
      </c>
      <c r="I16" s="239" t="n">
        <f aca="false">(D16/H16-1)*100</f>
        <v>-35.8647529578439</v>
      </c>
      <c r="J16" s="236" t="n">
        <v>885.149</v>
      </c>
      <c r="K16" s="237" t="n">
        <v>68.406</v>
      </c>
      <c r="L16" s="237" t="n">
        <f aca="false">K16+J16</f>
        <v>953.555</v>
      </c>
      <c r="M16" s="238" t="n">
        <f aca="false">(L16/$L$8)</f>
        <v>0.0179718249325191</v>
      </c>
      <c r="N16" s="236" t="n">
        <v>1081.681</v>
      </c>
      <c r="O16" s="237"/>
      <c r="P16" s="237" t="n">
        <f aca="false">O16+N16</f>
        <v>1081.681</v>
      </c>
      <c r="Q16" s="240" t="n">
        <f aca="false">(L16/P16-1)*100</f>
        <v>-11.8450818679445</v>
      </c>
    </row>
    <row r="17" s="234" customFormat="true" ht="17.5" hidden="false" customHeight="true" outlineLevel="0" collapsed="false">
      <c r="A17" s="235" t="s">
        <v>124</v>
      </c>
      <c r="B17" s="236" t="n">
        <v>0</v>
      </c>
      <c r="C17" s="237" t="n">
        <v>123.434</v>
      </c>
      <c r="D17" s="237" t="n">
        <f aca="false">C17+B17</f>
        <v>123.434</v>
      </c>
      <c r="E17" s="238" t="n">
        <f aca="false">(D17/$D$8)</f>
        <v>0.00925678654652957</v>
      </c>
      <c r="F17" s="236"/>
      <c r="G17" s="237" t="n">
        <v>93.158</v>
      </c>
      <c r="H17" s="237" t="n">
        <f aca="false">G17+F17</f>
        <v>93.158</v>
      </c>
      <c r="I17" s="239" t="n">
        <f aca="false">(D17/H17-1)*100</f>
        <v>32.4996242942098</v>
      </c>
      <c r="J17" s="236"/>
      <c r="K17" s="237" t="n">
        <v>491.274</v>
      </c>
      <c r="L17" s="237" t="n">
        <f aca="false">K17+J17</f>
        <v>491.274</v>
      </c>
      <c r="M17" s="238" t="n">
        <f aca="false">(L17/$L$8)</f>
        <v>0.00925913064469106</v>
      </c>
      <c r="N17" s="236"/>
      <c r="O17" s="237" t="n">
        <v>495.379000000001</v>
      </c>
      <c r="P17" s="237" t="n">
        <f aca="false">O17+N17</f>
        <v>495.379000000001</v>
      </c>
      <c r="Q17" s="240" t="n">
        <f aca="false">(L17/P17-1)*100</f>
        <v>-0.828658461501342</v>
      </c>
    </row>
    <row r="18" s="234" customFormat="true" ht="17.5" hidden="false" customHeight="true" outlineLevel="0" collapsed="false">
      <c r="A18" s="235" t="s">
        <v>136</v>
      </c>
      <c r="B18" s="236" t="n">
        <v>0</v>
      </c>
      <c r="C18" s="237" t="n">
        <v>108.006</v>
      </c>
      <c r="D18" s="237" t="n">
        <f aca="false">C18+B18</f>
        <v>108.006</v>
      </c>
      <c r="E18" s="238" t="n">
        <f aca="false">(D18/$D$8)</f>
        <v>0.00809978197048198</v>
      </c>
      <c r="F18" s="236"/>
      <c r="G18" s="237" t="n">
        <v>38.764</v>
      </c>
      <c r="H18" s="237" t="n">
        <f aca="false">G18+F18</f>
        <v>38.764</v>
      </c>
      <c r="I18" s="239" t="n">
        <f aca="false">(D18/H18-1)*100</f>
        <v>178.624496955938</v>
      </c>
      <c r="J18" s="236"/>
      <c r="K18" s="237" t="n">
        <v>378.804</v>
      </c>
      <c r="L18" s="237" t="n">
        <f aca="false">K18+J18</f>
        <v>378.804</v>
      </c>
      <c r="M18" s="238" t="n">
        <f aca="false">(L18/$L$8)</f>
        <v>0.00713938804970658</v>
      </c>
      <c r="N18" s="236"/>
      <c r="O18" s="237" t="n">
        <v>159.928</v>
      </c>
      <c r="P18" s="237" t="n">
        <f aca="false">O18+N18</f>
        <v>159.928</v>
      </c>
      <c r="Q18" s="240" t="n">
        <f aca="false">(L18/P18-1)*100</f>
        <v>136.859086588965</v>
      </c>
    </row>
    <row r="19" s="234" customFormat="true" ht="17.5" hidden="false" customHeight="true" outlineLevel="0" collapsed="false">
      <c r="A19" s="235" t="s">
        <v>121</v>
      </c>
      <c r="B19" s="236" t="n">
        <v>79.836</v>
      </c>
      <c r="C19" s="237" t="n">
        <v>0</v>
      </c>
      <c r="D19" s="237" t="n">
        <f aca="false">C19+B19</f>
        <v>79.836</v>
      </c>
      <c r="E19" s="238" t="n">
        <f aca="false">(D19/$D$8)</f>
        <v>0.00598720620516823</v>
      </c>
      <c r="F19" s="236" t="n">
        <v>70.6</v>
      </c>
      <c r="G19" s="237"/>
      <c r="H19" s="237" t="n">
        <f aca="false">G19+F19</f>
        <v>70.6</v>
      </c>
      <c r="I19" s="239" t="n">
        <f aca="false">(D19/H19-1)*100</f>
        <v>13.0821529745042</v>
      </c>
      <c r="J19" s="236" t="n">
        <v>299.062</v>
      </c>
      <c r="K19" s="237"/>
      <c r="L19" s="237" t="n">
        <f aca="false">K19+J19</f>
        <v>299.062</v>
      </c>
      <c r="M19" s="238" t="n">
        <f aca="false">(L19/$L$8)</f>
        <v>0.00563647603753221</v>
      </c>
      <c r="N19" s="236" t="n">
        <v>275.665</v>
      </c>
      <c r="O19" s="237"/>
      <c r="P19" s="237" t="n">
        <f aca="false">O19+N19</f>
        <v>275.665</v>
      </c>
      <c r="Q19" s="240" t="n">
        <f aca="false">(L19/P19-1)*100</f>
        <v>8.4874757404821</v>
      </c>
    </row>
    <row r="20" s="234" customFormat="true" ht="17.5" hidden="false" customHeight="true" outlineLevel="0" collapsed="false">
      <c r="A20" s="242" t="s">
        <v>128</v>
      </c>
      <c r="B20" s="243" t="n">
        <v>22.176</v>
      </c>
      <c r="C20" s="244" t="n">
        <v>435.8</v>
      </c>
      <c r="D20" s="244" t="n">
        <f aca="false">C20+B20</f>
        <v>457.976</v>
      </c>
      <c r="E20" s="245" t="n">
        <f aca="false">(D20/$D$8)</f>
        <v>0.0343453673658265</v>
      </c>
      <c r="F20" s="243" t="n">
        <v>135.948</v>
      </c>
      <c r="G20" s="244" t="n">
        <v>517.245</v>
      </c>
      <c r="H20" s="244" t="n">
        <f aca="false">G20+F20</f>
        <v>653.193</v>
      </c>
      <c r="I20" s="246" t="n">
        <f aca="false">(D20/H20-1)*100</f>
        <v>-29.8865725750276</v>
      </c>
      <c r="J20" s="243" t="n">
        <v>325.28</v>
      </c>
      <c r="K20" s="244" t="n">
        <v>1567.135</v>
      </c>
      <c r="L20" s="244" t="n">
        <f aca="false">K20+J20</f>
        <v>1892.415</v>
      </c>
      <c r="M20" s="245" t="n">
        <f aca="false">(L20/$L$8)</f>
        <v>0.0356666905209171</v>
      </c>
      <c r="N20" s="243" t="n">
        <v>545.036</v>
      </c>
      <c r="O20" s="244" t="n">
        <v>1888.173</v>
      </c>
      <c r="P20" s="244" t="n">
        <f aca="false">O20+N20</f>
        <v>2433.209</v>
      </c>
      <c r="Q20" s="247" t="n">
        <f aca="false">(L20/P20-1)*100</f>
        <v>-22.2255465929971</v>
      </c>
    </row>
    <row r="21" s="249" customFormat="true" ht="7.4" hidden="false" customHeight="true" outlineLevel="0" collapsed="false">
      <c r="A21" s="261"/>
    </row>
    <row r="22" customFormat="false" ht="14.8" hidden="false" customHeight="false" outlineLevel="0" collapsed="false">
      <c r="A22" s="204" t="s">
        <v>137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5">
      <formula>0</formula>
    </cfRule>
  </conditionalFormatting>
  <conditionalFormatting sqref="I8:I20 Q8:Q20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263" t="s">
        <v>13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" hidden="false" customHeight="true" outlineLevel="0" collapsed="false">
      <c r="A4" s="264" t="s">
        <v>139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20.05" hidden="false" customHeight="true" outlineLevel="0" collapsed="false">
      <c r="A5" s="265" t="s">
        <v>140</v>
      </c>
      <c r="B5" s="266" t="s">
        <v>110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11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25" hidden="false" customHeight="true" outlineLevel="0" collapsed="false">
      <c r="A6" s="265"/>
      <c r="B6" s="269" t="s">
        <v>112</v>
      </c>
      <c r="C6" s="269"/>
      <c r="D6" s="269"/>
      <c r="E6" s="269"/>
      <c r="F6" s="269"/>
      <c r="G6" s="270" t="s">
        <v>113</v>
      </c>
      <c r="H6" s="269" t="s">
        <v>141</v>
      </c>
      <c r="I6" s="269"/>
      <c r="J6" s="269"/>
      <c r="K6" s="269"/>
      <c r="L6" s="269"/>
      <c r="M6" s="270" t="s">
        <v>114</v>
      </c>
      <c r="N6" s="271" t="s">
        <v>115</v>
      </c>
      <c r="O6" s="271"/>
      <c r="P6" s="271"/>
      <c r="Q6" s="271"/>
      <c r="R6" s="271"/>
      <c r="S6" s="270" t="s">
        <v>113</v>
      </c>
      <c r="T6" s="271" t="s">
        <v>116</v>
      </c>
      <c r="U6" s="271"/>
      <c r="V6" s="271"/>
      <c r="W6" s="271"/>
      <c r="X6" s="271"/>
      <c r="Y6" s="270" t="s">
        <v>114</v>
      </c>
    </row>
    <row r="7" s="280" customFormat="true" ht="26.25" hidden="false" customHeight="true" outlineLevel="0" collapsed="false">
      <c r="A7" s="265"/>
      <c r="B7" s="273" t="s">
        <v>79</v>
      </c>
      <c r="C7" s="273"/>
      <c r="D7" s="274" t="s">
        <v>80</v>
      </c>
      <c r="E7" s="274"/>
      <c r="F7" s="275" t="s">
        <v>81</v>
      </c>
      <c r="G7" s="270"/>
      <c r="H7" s="273" t="s">
        <v>79</v>
      </c>
      <c r="I7" s="273"/>
      <c r="J7" s="274" t="s">
        <v>80</v>
      </c>
      <c r="K7" s="274"/>
      <c r="L7" s="275" t="s">
        <v>81</v>
      </c>
      <c r="M7" s="270"/>
      <c r="N7" s="276" t="s">
        <v>79</v>
      </c>
      <c r="O7" s="276"/>
      <c r="P7" s="277" t="s">
        <v>80</v>
      </c>
      <c r="Q7" s="277"/>
      <c r="R7" s="275" t="s">
        <v>81</v>
      </c>
      <c r="S7" s="270"/>
      <c r="T7" s="278" t="s">
        <v>79</v>
      </c>
      <c r="U7" s="278"/>
      <c r="V7" s="279" t="s">
        <v>80</v>
      </c>
      <c r="W7" s="279"/>
      <c r="X7" s="275" t="s">
        <v>81</v>
      </c>
      <c r="Y7" s="270"/>
    </row>
    <row r="8" s="280" customFormat="true" ht="31.65" hidden="false" customHeight="false" outlineLevel="0" collapsed="false">
      <c r="A8" s="265"/>
      <c r="B8" s="281" t="s">
        <v>83</v>
      </c>
      <c r="C8" s="282" t="s">
        <v>84</v>
      </c>
      <c r="D8" s="283" t="s">
        <v>83</v>
      </c>
      <c r="E8" s="282" t="s">
        <v>84</v>
      </c>
      <c r="F8" s="275"/>
      <c r="G8" s="270"/>
      <c r="H8" s="281" t="s">
        <v>83</v>
      </c>
      <c r="I8" s="282" t="s">
        <v>84</v>
      </c>
      <c r="J8" s="283" t="s">
        <v>83</v>
      </c>
      <c r="K8" s="282" t="s">
        <v>84</v>
      </c>
      <c r="L8" s="275"/>
      <c r="M8" s="270"/>
      <c r="N8" s="284" t="s">
        <v>83</v>
      </c>
      <c r="O8" s="282" t="s">
        <v>84</v>
      </c>
      <c r="P8" s="283" t="s">
        <v>83</v>
      </c>
      <c r="Q8" s="282" t="s">
        <v>84</v>
      </c>
      <c r="R8" s="275"/>
      <c r="S8" s="270"/>
      <c r="T8" s="281" t="s">
        <v>83</v>
      </c>
      <c r="U8" s="282" t="s">
        <v>84</v>
      </c>
      <c r="V8" s="283" t="s">
        <v>83</v>
      </c>
      <c r="W8" s="282" t="s">
        <v>84</v>
      </c>
      <c r="X8" s="275"/>
      <c r="Y8" s="270"/>
    </row>
    <row r="9" s="295" customFormat="true" ht="18" hidden="false" customHeight="true" outlineLevel="0" collapsed="false">
      <c r="A9" s="285" t="s">
        <v>77</v>
      </c>
      <c r="B9" s="286" t="n">
        <f aca="false">SUM(B10:B41)</f>
        <v>577862</v>
      </c>
      <c r="C9" s="287" t="n">
        <f aca="false">SUM(C10:C41)</f>
        <v>549360</v>
      </c>
      <c r="D9" s="288" t="n">
        <f aca="false">SUM(D10:D41)</f>
        <v>2049</v>
      </c>
      <c r="E9" s="287" t="n">
        <f aca="false">SUM(E10:E41)</f>
        <v>1973</v>
      </c>
      <c r="F9" s="289" t="n">
        <f aca="false">SUM(B9:E9)</f>
        <v>1131244</v>
      </c>
      <c r="G9" s="290" t="n">
        <f aca="false">F9/$F$9</f>
        <v>1</v>
      </c>
      <c r="H9" s="291" t="n">
        <f aca="false">SUM(H10:H41)</f>
        <v>536373</v>
      </c>
      <c r="I9" s="287" t="n">
        <f aca="false">SUM(I10:I41)</f>
        <v>516395</v>
      </c>
      <c r="J9" s="288" t="n">
        <f aca="false">SUM(J10:J41)</f>
        <v>4038</v>
      </c>
      <c r="K9" s="287" t="n">
        <f aca="false">SUM(K10:K41)</f>
        <v>5221</v>
      </c>
      <c r="L9" s="289" t="n">
        <f aca="false">SUM(H9:K9)</f>
        <v>1062027</v>
      </c>
      <c r="M9" s="292" t="n">
        <f aca="false">IF(ISERROR(F9/L9-1),"         /0",(F9/L9-1))</f>
        <v>0.0651744258855942</v>
      </c>
      <c r="N9" s="293" t="n">
        <f aca="false">SUM(N10:N41)</f>
        <v>2341189</v>
      </c>
      <c r="O9" s="287" t="n">
        <f aca="false">SUM(O10:O41)</f>
        <v>2272339</v>
      </c>
      <c r="P9" s="288" t="n">
        <f aca="false">SUM(P10:P41)</f>
        <v>17833</v>
      </c>
      <c r="Q9" s="287" t="n">
        <f aca="false">SUM(Q10:Q41)</f>
        <v>17276</v>
      </c>
      <c r="R9" s="289" t="n">
        <f aca="false">SUM(N9:Q9)</f>
        <v>4648637</v>
      </c>
      <c r="S9" s="290" t="n">
        <f aca="false">R9/$R$9</f>
        <v>1</v>
      </c>
      <c r="T9" s="291" t="n">
        <f aca="false">SUM(T10:T41)</f>
        <v>2170496</v>
      </c>
      <c r="U9" s="287" t="n">
        <f aca="false">SUM(U10:U41)</f>
        <v>2081700</v>
      </c>
      <c r="V9" s="288" t="n">
        <f aca="false">SUM(V10:V41)</f>
        <v>26112</v>
      </c>
      <c r="W9" s="287" t="n">
        <f aca="false">SUM(W10:W41)</f>
        <v>27373</v>
      </c>
      <c r="X9" s="289" t="n">
        <f aca="false">SUM(T9:W9)</f>
        <v>4305681</v>
      </c>
      <c r="Y9" s="294" t="n">
        <f aca="false">IF(ISERROR(R9/X9-1),"         /0",(R9/X9-1))</f>
        <v>0.0796519760753294</v>
      </c>
    </row>
    <row r="10" customFormat="false" ht="19.7" hidden="false" customHeight="true" outlineLevel="0" collapsed="false">
      <c r="A10" s="296" t="s">
        <v>117</v>
      </c>
      <c r="B10" s="297" t="n">
        <v>165473</v>
      </c>
      <c r="C10" s="298" t="n">
        <v>170703</v>
      </c>
      <c r="D10" s="299" t="n">
        <v>773</v>
      </c>
      <c r="E10" s="298" t="n">
        <v>941</v>
      </c>
      <c r="F10" s="300" t="n">
        <f aca="false">SUM(B10:E10)</f>
        <v>337890</v>
      </c>
      <c r="G10" s="301" t="n">
        <f aca="false">F10/$F$9</f>
        <v>0.298688877023878</v>
      </c>
      <c r="H10" s="302" t="n">
        <v>153167</v>
      </c>
      <c r="I10" s="298" t="n">
        <v>157967</v>
      </c>
      <c r="J10" s="299" t="n">
        <v>1458</v>
      </c>
      <c r="K10" s="298" t="n">
        <v>2371</v>
      </c>
      <c r="L10" s="300" t="n">
        <f aca="false">SUM(H10:K10)</f>
        <v>314963</v>
      </c>
      <c r="M10" s="303" t="n">
        <f aca="false">IF(ISERROR(F10/L10-1),"         /0",(F10/L10-1))</f>
        <v>0.0727926772351037</v>
      </c>
      <c r="N10" s="297" t="n">
        <v>675922</v>
      </c>
      <c r="O10" s="298" t="n">
        <v>704072</v>
      </c>
      <c r="P10" s="299" t="n">
        <v>7913</v>
      </c>
      <c r="Q10" s="298" t="n">
        <v>8059</v>
      </c>
      <c r="R10" s="300" t="n">
        <f aca="false">SUM(N10:Q10)</f>
        <v>1395966</v>
      </c>
      <c r="S10" s="301" t="n">
        <f aca="false">R10/$R$9</f>
        <v>0.300295764113223</v>
      </c>
      <c r="T10" s="302" t="n">
        <v>627892</v>
      </c>
      <c r="U10" s="298" t="n">
        <v>632651</v>
      </c>
      <c r="V10" s="299" t="n">
        <v>8429</v>
      </c>
      <c r="W10" s="298" t="n">
        <v>9906</v>
      </c>
      <c r="X10" s="300" t="n">
        <f aca="false">SUM(T10:W10)</f>
        <v>1278878</v>
      </c>
      <c r="Y10" s="304" t="n">
        <f aca="false">IF(ISERROR(R10/X10-1),"         /0",IF(R10/X10&gt;5,"  *  ",(R10/X10-1)))</f>
        <v>0.0915552539022486</v>
      </c>
    </row>
    <row r="11" customFormat="false" ht="19.7" hidden="false" customHeight="true" outlineLevel="0" collapsed="false">
      <c r="A11" s="305" t="s">
        <v>122</v>
      </c>
      <c r="B11" s="306" t="n">
        <v>82263</v>
      </c>
      <c r="C11" s="307" t="n">
        <v>77861</v>
      </c>
      <c r="D11" s="308" t="n">
        <v>0</v>
      </c>
      <c r="E11" s="307" t="n">
        <v>91</v>
      </c>
      <c r="F11" s="309" t="n">
        <f aca="false">SUM(B11:E11)</f>
        <v>160215</v>
      </c>
      <c r="G11" s="310" t="n">
        <f aca="false">F11/$F$9</f>
        <v>0.14162727050928</v>
      </c>
      <c r="H11" s="311" t="n">
        <v>76247</v>
      </c>
      <c r="I11" s="307" t="n">
        <v>73281</v>
      </c>
      <c r="J11" s="308"/>
      <c r="K11" s="307"/>
      <c r="L11" s="309" t="n">
        <f aca="false">SUM(H11:K11)</f>
        <v>149528</v>
      </c>
      <c r="M11" s="312" t="n">
        <f aca="false">IF(ISERROR(F11/L11-1),"         /0",(F11/L11-1))</f>
        <v>0.0714715638542613</v>
      </c>
      <c r="N11" s="306" t="n">
        <v>341106</v>
      </c>
      <c r="O11" s="307" t="n">
        <v>319082</v>
      </c>
      <c r="P11" s="308" t="n">
        <v>0</v>
      </c>
      <c r="Q11" s="307" t="n">
        <v>152</v>
      </c>
      <c r="R11" s="309" t="n">
        <f aca="false">SUM(N11:Q11)</f>
        <v>660340</v>
      </c>
      <c r="S11" s="310" t="n">
        <f aca="false">R11/$R$9</f>
        <v>0.142050239672403</v>
      </c>
      <c r="T11" s="311" t="n">
        <v>313499</v>
      </c>
      <c r="U11" s="307" t="n">
        <v>291502</v>
      </c>
      <c r="V11" s="308" t="n">
        <v>180</v>
      </c>
      <c r="W11" s="307" t="n">
        <v>295</v>
      </c>
      <c r="X11" s="309" t="n">
        <f aca="false">SUM(T11:W11)</f>
        <v>605476</v>
      </c>
      <c r="Y11" s="313" t="n">
        <f aca="false">IF(ISERROR(R11/X11-1),"         /0",IF(R11/X11&gt;5,"  *  ",(R11/X11-1)))</f>
        <v>0.0906130053049172</v>
      </c>
    </row>
    <row r="12" customFormat="false" ht="19.7" hidden="false" customHeight="true" outlineLevel="0" collapsed="false">
      <c r="A12" s="305" t="s">
        <v>142</v>
      </c>
      <c r="B12" s="306" t="n">
        <v>45363</v>
      </c>
      <c r="C12" s="307" t="n">
        <v>43436</v>
      </c>
      <c r="D12" s="308" t="n">
        <v>0</v>
      </c>
      <c r="E12" s="307" t="n">
        <v>0</v>
      </c>
      <c r="F12" s="309" t="n">
        <f aca="false">SUM(B12:E12)</f>
        <v>88799</v>
      </c>
      <c r="G12" s="310" t="n">
        <f aca="false">F12/$F$9</f>
        <v>0.0784967699276195</v>
      </c>
      <c r="H12" s="311" t="n">
        <v>39674</v>
      </c>
      <c r="I12" s="307" t="n">
        <v>40149</v>
      </c>
      <c r="J12" s="308"/>
      <c r="K12" s="307"/>
      <c r="L12" s="309" t="n">
        <f aca="false">SUM(H12:K12)</f>
        <v>79823</v>
      </c>
      <c r="M12" s="312" t="n">
        <f aca="false">IF(ISERROR(F12/L12-1),"         /0",(F12/L12-1))</f>
        <v>0.112448792954412</v>
      </c>
      <c r="N12" s="306" t="n">
        <v>170464</v>
      </c>
      <c r="O12" s="307" t="n">
        <v>172398</v>
      </c>
      <c r="P12" s="308"/>
      <c r="Q12" s="307"/>
      <c r="R12" s="309" t="n">
        <f aca="false">SUM(N12:Q12)</f>
        <v>342862</v>
      </c>
      <c r="S12" s="310" t="n">
        <f aca="false">R12/$R$9</f>
        <v>0.0737553824916852</v>
      </c>
      <c r="T12" s="311" t="n">
        <v>137836</v>
      </c>
      <c r="U12" s="307" t="n">
        <v>140464</v>
      </c>
      <c r="V12" s="308" t="n">
        <v>109</v>
      </c>
      <c r="W12" s="307" t="n">
        <v>116</v>
      </c>
      <c r="X12" s="309" t="n">
        <f aca="false">SUM(T12:W12)</f>
        <v>278525</v>
      </c>
      <c r="Y12" s="313" t="n">
        <f aca="false">IF(ISERROR(R12/X12-1),"         /0",IF(R12/X12&gt;5,"  *  ",(R12/X12-1)))</f>
        <v>0.230991831971995</v>
      </c>
    </row>
    <row r="13" customFormat="false" ht="19.7" hidden="false" customHeight="true" outlineLevel="0" collapsed="false">
      <c r="A13" s="305" t="s">
        <v>143</v>
      </c>
      <c r="B13" s="306" t="n">
        <v>33337</v>
      </c>
      <c r="C13" s="307" t="n">
        <v>30683</v>
      </c>
      <c r="D13" s="308" t="n">
        <v>0</v>
      </c>
      <c r="E13" s="307" t="n">
        <v>0</v>
      </c>
      <c r="F13" s="309" t="n">
        <f aca="false">SUM(B13:E13)</f>
        <v>64020</v>
      </c>
      <c r="G13" s="310" t="n">
        <f aca="false">F13/$F$9</f>
        <v>0.0565925653528328</v>
      </c>
      <c r="H13" s="311" t="n">
        <v>29551</v>
      </c>
      <c r="I13" s="307" t="n">
        <v>27299</v>
      </c>
      <c r="J13" s="308"/>
      <c r="K13" s="307"/>
      <c r="L13" s="309" t="n">
        <f aca="false">SUM(H13:K13)</f>
        <v>56850</v>
      </c>
      <c r="M13" s="312" t="n">
        <f aca="false">IF(ISERROR(F13/L13-1),"         /0",(F13/L13-1))</f>
        <v>0.126121372031662</v>
      </c>
      <c r="N13" s="306" t="n">
        <v>131697</v>
      </c>
      <c r="O13" s="307" t="n">
        <v>125246</v>
      </c>
      <c r="P13" s="308"/>
      <c r="Q13" s="307"/>
      <c r="R13" s="309" t="n">
        <f aca="false">SUM(N13:Q13)</f>
        <v>256943</v>
      </c>
      <c r="S13" s="310" t="n">
        <f aca="false">R13/$R$9</f>
        <v>0.055272760596278</v>
      </c>
      <c r="T13" s="311" t="n">
        <v>119802</v>
      </c>
      <c r="U13" s="307" t="n">
        <v>114551</v>
      </c>
      <c r="V13" s="308"/>
      <c r="W13" s="307"/>
      <c r="X13" s="309" t="n">
        <f aca="false">SUM(T13:W13)</f>
        <v>234353</v>
      </c>
      <c r="Y13" s="313" t="n">
        <f aca="false">IF(ISERROR(R13/X13-1),"         /0",IF(R13/X13&gt;5,"  *  ",(R13/X13-1)))</f>
        <v>0.0963930480941144</v>
      </c>
    </row>
    <row r="14" customFormat="false" ht="19.7" hidden="false" customHeight="true" outlineLevel="0" collapsed="false">
      <c r="A14" s="305" t="s">
        <v>144</v>
      </c>
      <c r="B14" s="306" t="n">
        <v>24409</v>
      </c>
      <c r="C14" s="307" t="n">
        <v>20304</v>
      </c>
      <c r="D14" s="308" t="n">
        <v>0</v>
      </c>
      <c r="E14" s="307" t="n">
        <v>0</v>
      </c>
      <c r="F14" s="309" t="n">
        <f aca="false">SUM(B14:E14)</f>
        <v>44713</v>
      </c>
      <c r="G14" s="310" t="n">
        <f aca="false">F14/$F$9</f>
        <v>0.039525513505486</v>
      </c>
      <c r="H14" s="311" t="n">
        <v>12678</v>
      </c>
      <c r="I14" s="307" t="n">
        <v>11836</v>
      </c>
      <c r="J14" s="308"/>
      <c r="K14" s="307"/>
      <c r="L14" s="309" t="n">
        <f aca="false">SUM(H14:K14)</f>
        <v>24514</v>
      </c>
      <c r="M14" s="312" t="n">
        <f aca="false">IF(ISERROR(F14/L14-1),"         /0",(F14/L14-1))</f>
        <v>0.823978134943298</v>
      </c>
      <c r="N14" s="306" t="n">
        <v>92034</v>
      </c>
      <c r="O14" s="307" t="n">
        <v>85007</v>
      </c>
      <c r="P14" s="308"/>
      <c r="Q14" s="307"/>
      <c r="R14" s="309" t="n">
        <f aca="false">SUM(N14:Q14)</f>
        <v>177041</v>
      </c>
      <c r="S14" s="310" t="n">
        <f aca="false">R14/$R$9</f>
        <v>0.0380844965954537</v>
      </c>
      <c r="T14" s="311" t="n">
        <v>52110</v>
      </c>
      <c r="U14" s="307" t="n">
        <v>48770</v>
      </c>
      <c r="V14" s="308"/>
      <c r="W14" s="307"/>
      <c r="X14" s="309" t="n">
        <f aca="false">SUM(T14:W14)</f>
        <v>100880</v>
      </c>
      <c r="Y14" s="313" t="n">
        <f aca="false">IF(ISERROR(R14/X14-1),"         /0",IF(R14/X14&gt;5,"  *  ",(R14/X14-1)))</f>
        <v>0.754966296590008</v>
      </c>
    </row>
    <row r="15" customFormat="false" ht="19.7" hidden="false" customHeight="true" outlineLevel="0" collapsed="false">
      <c r="A15" s="305" t="s">
        <v>145</v>
      </c>
      <c r="B15" s="306" t="n">
        <v>21081</v>
      </c>
      <c r="C15" s="307" t="n">
        <v>19092</v>
      </c>
      <c r="D15" s="308" t="n">
        <v>0</v>
      </c>
      <c r="E15" s="307" t="n">
        <v>0</v>
      </c>
      <c r="F15" s="309" t="n">
        <f aca="false">SUM(B15:E15)</f>
        <v>40173</v>
      </c>
      <c r="G15" s="310" t="n">
        <f aca="false">F15/$F$9</f>
        <v>0.0355122325510677</v>
      </c>
      <c r="H15" s="311" t="n">
        <v>19241</v>
      </c>
      <c r="I15" s="307" t="n">
        <v>18401</v>
      </c>
      <c r="J15" s="308" t="n">
        <v>0</v>
      </c>
      <c r="K15" s="307" t="n">
        <v>0</v>
      </c>
      <c r="L15" s="309" t="n">
        <f aca="false">SUM(H15:K15)</f>
        <v>37642</v>
      </c>
      <c r="M15" s="312" t="n">
        <f aca="false">IF(ISERROR(F15/L15-1),"         /0",(F15/L15-1))</f>
        <v>0.0672387227033633</v>
      </c>
      <c r="N15" s="306" t="n">
        <v>63316</v>
      </c>
      <c r="O15" s="307" t="n">
        <v>59066</v>
      </c>
      <c r="P15" s="308" t="n">
        <v>0</v>
      </c>
      <c r="Q15" s="307" t="n">
        <v>0</v>
      </c>
      <c r="R15" s="309" t="n">
        <f aca="false">SUM(N15:Q15)</f>
        <v>122382</v>
      </c>
      <c r="S15" s="310" t="n">
        <f aca="false">R15/$R$9</f>
        <v>0.026326426434243</v>
      </c>
      <c r="T15" s="311" t="n">
        <v>87618</v>
      </c>
      <c r="U15" s="307" t="n">
        <v>82192</v>
      </c>
      <c r="V15" s="308" t="n">
        <v>251</v>
      </c>
      <c r="W15" s="307" t="n">
        <v>0</v>
      </c>
      <c r="X15" s="309" t="n">
        <f aca="false">SUM(T15:W15)</f>
        <v>170061</v>
      </c>
      <c r="Y15" s="313" t="n">
        <f aca="false">IF(ISERROR(R15/X15-1),"         /0",IF(R15/X15&gt;5,"  *  ",(R15/X15-1)))</f>
        <v>-0.280364104644804</v>
      </c>
    </row>
    <row r="16" customFormat="false" ht="19.7" hidden="false" customHeight="true" outlineLevel="0" collapsed="false">
      <c r="A16" s="305" t="s">
        <v>146</v>
      </c>
      <c r="B16" s="306" t="n">
        <v>17152</v>
      </c>
      <c r="C16" s="307" t="n">
        <v>15061</v>
      </c>
      <c r="D16" s="308" t="n">
        <v>0</v>
      </c>
      <c r="E16" s="307" t="n">
        <v>0</v>
      </c>
      <c r="F16" s="309" t="n">
        <f aca="false">SUM(B16:E16)</f>
        <v>32213</v>
      </c>
      <c r="G16" s="310" t="n">
        <f aca="false">F16/$F$9</f>
        <v>0.0284757311419994</v>
      </c>
      <c r="H16" s="311" t="n">
        <v>14890</v>
      </c>
      <c r="I16" s="307" t="n">
        <v>13344</v>
      </c>
      <c r="J16" s="308"/>
      <c r="K16" s="307"/>
      <c r="L16" s="309" t="n">
        <f aca="false">SUM(H16:K16)</f>
        <v>28234</v>
      </c>
      <c r="M16" s="312" t="n">
        <f aca="false">IF(ISERROR(F16/L16-1),"         /0",(F16/L16-1))</f>
        <v>0.14092937592973</v>
      </c>
      <c r="N16" s="306" t="n">
        <v>73153</v>
      </c>
      <c r="O16" s="307" t="n">
        <v>66820</v>
      </c>
      <c r="P16" s="308"/>
      <c r="Q16" s="307"/>
      <c r="R16" s="309" t="n">
        <f aca="false">SUM(N16:Q16)</f>
        <v>139973</v>
      </c>
      <c r="S16" s="310" t="n">
        <f aca="false">R16/$R$9</f>
        <v>0.0301105463816598</v>
      </c>
      <c r="T16" s="311" t="n">
        <v>60433</v>
      </c>
      <c r="U16" s="307" t="n">
        <v>55214</v>
      </c>
      <c r="V16" s="308"/>
      <c r="W16" s="307"/>
      <c r="X16" s="309" t="n">
        <f aca="false">SUM(T16:W16)</f>
        <v>115647</v>
      </c>
      <c r="Y16" s="313" t="n">
        <f aca="false">IF(ISERROR(R16/X16-1),"         /0",IF(R16/X16&gt;5,"  *  ",(R16/X16-1)))</f>
        <v>0.210347004245679</v>
      </c>
    </row>
    <row r="17" customFormat="false" ht="19.7" hidden="false" customHeight="true" outlineLevel="0" collapsed="false">
      <c r="A17" s="305" t="s">
        <v>147</v>
      </c>
      <c r="B17" s="306" t="n">
        <v>16949</v>
      </c>
      <c r="C17" s="307" t="n">
        <v>14767</v>
      </c>
      <c r="D17" s="308" t="n">
        <v>0</v>
      </c>
      <c r="E17" s="307" t="n">
        <v>0</v>
      </c>
      <c r="F17" s="309" t="n">
        <f aca="false">SUM(B17:E17)</f>
        <v>31716</v>
      </c>
      <c r="G17" s="310" t="n">
        <f aca="false">F17/$F$9</f>
        <v>0.0280363917952272</v>
      </c>
      <c r="H17" s="311" t="n">
        <v>16310</v>
      </c>
      <c r="I17" s="307" t="n">
        <v>15049</v>
      </c>
      <c r="J17" s="308"/>
      <c r="K17" s="307"/>
      <c r="L17" s="309" t="n">
        <f aca="false">SUM(H17:K17)</f>
        <v>31359</v>
      </c>
      <c r="M17" s="312" t="n">
        <f aca="false">IF(ISERROR(F17/L17-1),"         /0",(F17/L17-1))</f>
        <v>0.0113842915909308</v>
      </c>
      <c r="N17" s="306" t="n">
        <v>70127</v>
      </c>
      <c r="O17" s="307" t="n">
        <v>65681</v>
      </c>
      <c r="P17" s="308"/>
      <c r="Q17" s="307"/>
      <c r="R17" s="309" t="n">
        <f aca="false">SUM(N17:Q17)</f>
        <v>135808</v>
      </c>
      <c r="S17" s="310" t="n">
        <f aca="false">R17/$R$9</f>
        <v>0.0292145848342213</v>
      </c>
      <c r="T17" s="311" t="n">
        <v>70212</v>
      </c>
      <c r="U17" s="307" t="n">
        <v>66642</v>
      </c>
      <c r="V17" s="308"/>
      <c r="W17" s="307"/>
      <c r="X17" s="309" t="n">
        <f aca="false">SUM(T17:W17)</f>
        <v>136854</v>
      </c>
      <c r="Y17" s="313" t="n">
        <f aca="false">IF(ISERROR(R17/X17-1),"         /0",IF(R17/X17&gt;5,"  *  ",(R17/X17-1)))</f>
        <v>-0.00764318178496792</v>
      </c>
    </row>
    <row r="18" customFormat="false" ht="19.7" hidden="false" customHeight="true" outlineLevel="0" collapsed="false">
      <c r="A18" s="305" t="s">
        <v>148</v>
      </c>
      <c r="B18" s="306" t="n">
        <v>15195</v>
      </c>
      <c r="C18" s="307" t="n">
        <v>15399</v>
      </c>
      <c r="D18" s="308" t="n">
        <v>0</v>
      </c>
      <c r="E18" s="307" t="n">
        <v>0</v>
      </c>
      <c r="F18" s="309" t="n">
        <f aca="false">SUM(B18:E18)</f>
        <v>30594</v>
      </c>
      <c r="G18" s="310" t="n">
        <f aca="false">F18/$F$9</f>
        <v>0.0270445633302806</v>
      </c>
      <c r="H18" s="311" t="n">
        <v>15086</v>
      </c>
      <c r="I18" s="307" t="n">
        <v>13804</v>
      </c>
      <c r="J18" s="308"/>
      <c r="K18" s="307"/>
      <c r="L18" s="309" t="n">
        <f aca="false">SUM(H18:K18)</f>
        <v>28890</v>
      </c>
      <c r="M18" s="312" t="n">
        <f aca="false">IF(ISERROR(F18/L18-1),"         /0",(F18/L18-1))</f>
        <v>0.0589823468328141</v>
      </c>
      <c r="N18" s="306" t="n">
        <v>61374</v>
      </c>
      <c r="O18" s="307" t="n">
        <v>59992</v>
      </c>
      <c r="P18" s="308"/>
      <c r="Q18" s="307"/>
      <c r="R18" s="309" t="n">
        <f aca="false">SUM(N18:Q18)</f>
        <v>121366</v>
      </c>
      <c r="S18" s="310" t="n">
        <f aca="false">R18/$R$9</f>
        <v>0.0261078677470407</v>
      </c>
      <c r="T18" s="311" t="n">
        <v>55620</v>
      </c>
      <c r="U18" s="307" t="n">
        <v>54187</v>
      </c>
      <c r="V18" s="308"/>
      <c r="W18" s="307"/>
      <c r="X18" s="309" t="n">
        <f aca="false">SUM(T18:W18)</f>
        <v>109807</v>
      </c>
      <c r="Y18" s="313" t="n">
        <f aca="false">IF(ISERROR(R18/X18-1),"         /0",IF(R18/X18&gt;5,"  *  ",(R18/X18-1)))</f>
        <v>0.10526651306383</v>
      </c>
    </row>
    <row r="19" customFormat="false" ht="19.7" hidden="false" customHeight="true" outlineLevel="0" collapsed="false">
      <c r="A19" s="305" t="s">
        <v>149</v>
      </c>
      <c r="B19" s="306" t="n">
        <v>13617</v>
      </c>
      <c r="C19" s="307" t="n">
        <v>13631</v>
      </c>
      <c r="D19" s="308" t="n">
        <v>183</v>
      </c>
      <c r="E19" s="307" t="n">
        <v>0</v>
      </c>
      <c r="F19" s="309" t="n">
        <f aca="false">SUM(B19:E19)</f>
        <v>27431</v>
      </c>
      <c r="G19" s="310" t="n">
        <f aca="false">F19/$F$9</f>
        <v>0.024248526401024</v>
      </c>
      <c r="H19" s="311" t="n">
        <v>13944</v>
      </c>
      <c r="I19" s="307" t="n">
        <v>13097</v>
      </c>
      <c r="J19" s="308"/>
      <c r="K19" s="307"/>
      <c r="L19" s="309" t="n">
        <f aca="false">SUM(H19:K19)</f>
        <v>27041</v>
      </c>
      <c r="M19" s="312" t="n">
        <f aca="false">IF(ISERROR(F19/L19-1),"         /0",(F19/L19-1))</f>
        <v>0.0144225435449872</v>
      </c>
      <c r="N19" s="306" t="n">
        <v>56950</v>
      </c>
      <c r="O19" s="307" t="n">
        <v>54808</v>
      </c>
      <c r="P19" s="308" t="n">
        <v>586</v>
      </c>
      <c r="Q19" s="307" t="n">
        <v>113</v>
      </c>
      <c r="R19" s="309" t="n">
        <f aca="false">SUM(N19:Q19)</f>
        <v>112457</v>
      </c>
      <c r="S19" s="310" t="n">
        <f aca="false">R19/$R$9</f>
        <v>0.0241913920144765</v>
      </c>
      <c r="T19" s="311" t="n">
        <v>55346</v>
      </c>
      <c r="U19" s="307" t="n">
        <v>52806</v>
      </c>
      <c r="V19" s="308"/>
      <c r="W19" s="307"/>
      <c r="X19" s="309" t="n">
        <f aca="false">SUM(T19:W19)</f>
        <v>108152</v>
      </c>
      <c r="Y19" s="313" t="n">
        <f aca="false">IF(ISERROR(R19/X19-1),"         /0",IF(R19/X19&gt;5,"  *  ",(R19/X19-1)))</f>
        <v>0.0398050891338118</v>
      </c>
    </row>
    <row r="20" customFormat="false" ht="19.7" hidden="false" customHeight="true" outlineLevel="0" collapsed="false">
      <c r="A20" s="305" t="s">
        <v>150</v>
      </c>
      <c r="B20" s="306" t="n">
        <v>14029</v>
      </c>
      <c r="C20" s="307" t="n">
        <v>11509</v>
      </c>
      <c r="D20" s="308" t="n">
        <v>0</v>
      </c>
      <c r="E20" s="307" t="n">
        <v>0</v>
      </c>
      <c r="F20" s="309" t="n">
        <f aca="false">SUM(B20:E20)</f>
        <v>25538</v>
      </c>
      <c r="G20" s="310" t="n">
        <f aca="false">F20/$F$9</f>
        <v>0.0225751473598976</v>
      </c>
      <c r="H20" s="311" t="n">
        <v>13459</v>
      </c>
      <c r="I20" s="307" t="n">
        <v>10119</v>
      </c>
      <c r="J20" s="308"/>
      <c r="K20" s="307"/>
      <c r="L20" s="309" t="n">
        <f aca="false">SUM(H20:K20)</f>
        <v>23578</v>
      </c>
      <c r="M20" s="312" t="n">
        <f aca="false">IF(ISERROR(F20/L20-1),"         /0",(F20/L20-1))</f>
        <v>0.0831283399779454</v>
      </c>
      <c r="N20" s="306" t="n">
        <v>55108</v>
      </c>
      <c r="O20" s="307" t="n">
        <v>45033</v>
      </c>
      <c r="P20" s="308"/>
      <c r="Q20" s="307"/>
      <c r="R20" s="309" t="n">
        <f aca="false">SUM(N20:Q20)</f>
        <v>100141</v>
      </c>
      <c r="S20" s="310" t="n">
        <f aca="false">R20/$R$9</f>
        <v>0.0215420132826031</v>
      </c>
      <c r="T20" s="311" t="n">
        <v>53059</v>
      </c>
      <c r="U20" s="307" t="n">
        <v>43874</v>
      </c>
      <c r="V20" s="308"/>
      <c r="W20" s="307"/>
      <c r="X20" s="309" t="n">
        <f aca="false">SUM(T20:W20)</f>
        <v>96933</v>
      </c>
      <c r="Y20" s="313" t="n">
        <f aca="false">IF(ISERROR(R20/X20-1),"         /0",IF(R20/X20&gt;5,"  *  ",(R20/X20-1)))</f>
        <v>0.0330950243982957</v>
      </c>
    </row>
    <row r="21" customFormat="false" ht="19.7" hidden="false" customHeight="true" outlineLevel="0" collapsed="false">
      <c r="A21" s="305" t="s">
        <v>151</v>
      </c>
      <c r="B21" s="306" t="n">
        <v>12709</v>
      </c>
      <c r="C21" s="307" t="n">
        <v>11570</v>
      </c>
      <c r="D21" s="308" t="n">
        <v>558</v>
      </c>
      <c r="E21" s="307" t="n">
        <v>553</v>
      </c>
      <c r="F21" s="309" t="n">
        <f aca="false">SUM(B21:E21)</f>
        <v>25390</v>
      </c>
      <c r="G21" s="310" t="n">
        <f aca="false">F21/$F$9</f>
        <v>0.0224443179367139</v>
      </c>
      <c r="H21" s="311" t="n">
        <v>10811</v>
      </c>
      <c r="I21" s="307" t="n">
        <v>9699</v>
      </c>
      <c r="J21" s="308"/>
      <c r="K21" s="307"/>
      <c r="L21" s="309" t="n">
        <f aca="false">SUM(H21:K21)</f>
        <v>20510</v>
      </c>
      <c r="M21" s="312" t="n">
        <f aca="false">IF(ISERROR(F21/L21-1),"         /0",(F21/L21-1))</f>
        <v>0.237932715748415</v>
      </c>
      <c r="N21" s="306" t="n">
        <v>47361</v>
      </c>
      <c r="O21" s="307" t="n">
        <v>44519</v>
      </c>
      <c r="P21" s="308" t="n">
        <v>2685</v>
      </c>
      <c r="Q21" s="307" t="n">
        <v>2588</v>
      </c>
      <c r="R21" s="309" t="n">
        <f aca="false">SUM(N21:Q21)</f>
        <v>97153</v>
      </c>
      <c r="S21" s="310" t="n">
        <f aca="false">R21/$R$9</f>
        <v>0.0208992442300829</v>
      </c>
      <c r="T21" s="311" t="n">
        <v>40385</v>
      </c>
      <c r="U21" s="307" t="n">
        <v>38224</v>
      </c>
      <c r="V21" s="308" t="n">
        <v>1739</v>
      </c>
      <c r="W21" s="307" t="n">
        <v>1651</v>
      </c>
      <c r="X21" s="309" t="n">
        <f aca="false">SUM(T21:W21)</f>
        <v>81999</v>
      </c>
      <c r="Y21" s="313" t="n">
        <f aca="false">IF(ISERROR(R21/X21-1),"         /0",IF(R21/X21&gt;5,"  *  ",(R21/X21-1)))</f>
        <v>0.18480713179429</v>
      </c>
    </row>
    <row r="22" customFormat="false" ht="19.7" hidden="false" customHeight="true" outlineLevel="0" collapsed="false">
      <c r="A22" s="305" t="s">
        <v>152</v>
      </c>
      <c r="B22" s="306" t="n">
        <v>12466</v>
      </c>
      <c r="C22" s="307" t="n">
        <v>10783</v>
      </c>
      <c r="D22" s="308" t="n">
        <v>0</v>
      </c>
      <c r="E22" s="307" t="n">
        <v>0</v>
      </c>
      <c r="F22" s="309" t="n">
        <f aca="false">SUM(B22:E22)</f>
        <v>23249</v>
      </c>
      <c r="G22" s="310" t="n">
        <f aca="false">F22/$F$9</f>
        <v>0.0205517112134959</v>
      </c>
      <c r="H22" s="311" t="n">
        <v>11437</v>
      </c>
      <c r="I22" s="307" t="n">
        <v>10152</v>
      </c>
      <c r="J22" s="308"/>
      <c r="K22" s="307"/>
      <c r="L22" s="309" t="n">
        <f aca="false">SUM(H22:K22)</f>
        <v>21589</v>
      </c>
      <c r="M22" s="312" t="n">
        <f aca="false">IF(ISERROR(F22/L22-1),"         /0",(F22/L22-1))</f>
        <v>0.076891009310297</v>
      </c>
      <c r="N22" s="306" t="n">
        <v>44043</v>
      </c>
      <c r="O22" s="307" t="n">
        <v>43957</v>
      </c>
      <c r="P22" s="308"/>
      <c r="Q22" s="307"/>
      <c r="R22" s="309" t="n">
        <f aca="false">SUM(N22:Q22)</f>
        <v>88000</v>
      </c>
      <c r="S22" s="310" t="n">
        <f aca="false">R22/$R$9</f>
        <v>0.0189302799938993</v>
      </c>
      <c r="T22" s="311" t="n">
        <v>43700</v>
      </c>
      <c r="U22" s="307" t="n">
        <v>41921</v>
      </c>
      <c r="V22" s="308"/>
      <c r="W22" s="307"/>
      <c r="X22" s="309" t="n">
        <f aca="false">SUM(T22:W22)</f>
        <v>85621</v>
      </c>
      <c r="Y22" s="313" t="n">
        <f aca="false">IF(ISERROR(R22/X22-1),"         /0",IF(R22/X22&gt;5,"  *  ",(R22/X22-1)))</f>
        <v>0.0277852396024341</v>
      </c>
    </row>
    <row r="23" customFormat="false" ht="19.7" hidden="false" customHeight="true" outlineLevel="0" collapsed="false">
      <c r="A23" s="305" t="s">
        <v>153</v>
      </c>
      <c r="B23" s="306" t="n">
        <v>9490</v>
      </c>
      <c r="C23" s="307" t="n">
        <v>9448</v>
      </c>
      <c r="D23" s="308" t="n">
        <v>0</v>
      </c>
      <c r="E23" s="307" t="n">
        <v>0</v>
      </c>
      <c r="F23" s="309" t="n">
        <f aca="false">SUM(B23:E23)</f>
        <v>18938</v>
      </c>
      <c r="G23" s="310" t="n">
        <f aca="false">F23/$F$9</f>
        <v>0.0167408622719767</v>
      </c>
      <c r="H23" s="311" t="n">
        <v>10845</v>
      </c>
      <c r="I23" s="307" t="n">
        <v>10957</v>
      </c>
      <c r="J23" s="308"/>
      <c r="K23" s="307"/>
      <c r="L23" s="309" t="n">
        <f aca="false">SUM(H23:K23)</f>
        <v>21802</v>
      </c>
      <c r="M23" s="312" t="n">
        <f aca="false">IF(ISERROR(F23/L23-1),"         /0",(F23/L23-1))</f>
        <v>-0.131364095037153</v>
      </c>
      <c r="N23" s="306" t="n">
        <v>42906</v>
      </c>
      <c r="O23" s="307" t="n">
        <v>41962</v>
      </c>
      <c r="P23" s="308"/>
      <c r="Q23" s="307"/>
      <c r="R23" s="309" t="n">
        <f aca="false">SUM(N23:Q23)</f>
        <v>84868</v>
      </c>
      <c r="S23" s="310" t="n">
        <f aca="false">R23/$R$9</f>
        <v>0.018256534119571</v>
      </c>
      <c r="T23" s="311" t="n">
        <v>43579</v>
      </c>
      <c r="U23" s="307" t="n">
        <v>41907</v>
      </c>
      <c r="V23" s="308"/>
      <c r="W23" s="307"/>
      <c r="X23" s="309" t="n">
        <f aca="false">SUM(T23:W23)</f>
        <v>85486</v>
      </c>
      <c r="Y23" s="313" t="n">
        <f aca="false">IF(ISERROR(R23/X23-1),"         /0",IF(R23/X23&gt;5,"  *  ",(R23/X23-1)))</f>
        <v>-0.0072292539129214</v>
      </c>
    </row>
    <row r="24" customFormat="false" ht="19.7" hidden="false" customHeight="true" outlineLevel="0" collapsed="false">
      <c r="A24" s="305" t="s">
        <v>119</v>
      </c>
      <c r="B24" s="306" t="n">
        <v>10345</v>
      </c>
      <c r="C24" s="307" t="n">
        <v>8281</v>
      </c>
      <c r="D24" s="308" t="n">
        <v>0</v>
      </c>
      <c r="E24" s="307" t="n">
        <v>0</v>
      </c>
      <c r="F24" s="309" t="n">
        <f aca="false">SUM(B24:E24)</f>
        <v>18626</v>
      </c>
      <c r="G24" s="310" t="n">
        <f aca="false">F24/$F$9</f>
        <v>0.0164650597041841</v>
      </c>
      <c r="H24" s="311" t="n">
        <v>8398</v>
      </c>
      <c r="I24" s="307" t="n">
        <v>7452</v>
      </c>
      <c r="J24" s="308"/>
      <c r="K24" s="307"/>
      <c r="L24" s="309" t="n">
        <f aca="false">SUM(H24:K24)</f>
        <v>15850</v>
      </c>
      <c r="M24" s="312" t="n">
        <f aca="false">IF(ISERROR(F24/L24-1),"         /0",(F24/L24-1))</f>
        <v>0.175141955835962</v>
      </c>
      <c r="N24" s="306" t="n">
        <v>40306</v>
      </c>
      <c r="O24" s="307" t="n">
        <v>33320</v>
      </c>
      <c r="P24" s="308"/>
      <c r="Q24" s="307"/>
      <c r="R24" s="309" t="n">
        <f aca="false">SUM(N24:Q24)</f>
        <v>73626</v>
      </c>
      <c r="S24" s="310" t="n">
        <f aca="false">R24/$R$9</f>
        <v>0.0158381908503503</v>
      </c>
      <c r="T24" s="311" t="n">
        <v>35329</v>
      </c>
      <c r="U24" s="307" t="n">
        <v>28921</v>
      </c>
      <c r="V24" s="308"/>
      <c r="W24" s="307"/>
      <c r="X24" s="309" t="n">
        <f aca="false">SUM(T24:W24)</f>
        <v>64250</v>
      </c>
      <c r="Y24" s="313" t="n">
        <f aca="false">IF(ISERROR(R24/X24-1),"         /0",IF(R24/X24&gt;5,"  *  ",(R24/X24-1)))</f>
        <v>0.145929961089494</v>
      </c>
    </row>
    <row r="25" customFormat="false" ht="19.7" hidden="false" customHeight="true" outlineLevel="0" collapsed="false">
      <c r="A25" s="305" t="s">
        <v>154</v>
      </c>
      <c r="B25" s="306" t="n">
        <v>8619</v>
      </c>
      <c r="C25" s="307" t="n">
        <v>8952</v>
      </c>
      <c r="D25" s="308" t="n">
        <v>0</v>
      </c>
      <c r="E25" s="307" t="n">
        <v>0</v>
      </c>
      <c r="F25" s="309" t="n">
        <f aca="false">SUM(B25:E25)</f>
        <v>17571</v>
      </c>
      <c r="G25" s="310" t="n">
        <f aca="false">F25/$F$9</f>
        <v>0.0155324580727058</v>
      </c>
      <c r="H25" s="311" t="n">
        <v>15984</v>
      </c>
      <c r="I25" s="307" t="n">
        <v>16570</v>
      </c>
      <c r="J25" s="308"/>
      <c r="K25" s="307" t="n">
        <v>158</v>
      </c>
      <c r="L25" s="309" t="n">
        <f aca="false">SUM(H25:K25)</f>
        <v>32712</v>
      </c>
      <c r="M25" s="312" t="n">
        <f aca="false">IF(ISERROR(F25/L25-1),"         /0",(F25/L25-1))</f>
        <v>-0.462857666911225</v>
      </c>
      <c r="N25" s="306" t="n">
        <v>34884</v>
      </c>
      <c r="O25" s="307" t="n">
        <v>33982</v>
      </c>
      <c r="P25" s="308"/>
      <c r="Q25" s="307"/>
      <c r="R25" s="309" t="n">
        <f aca="false">SUM(N25:Q25)</f>
        <v>68866</v>
      </c>
      <c r="S25" s="310" t="n">
        <f aca="false">R25/$R$9</f>
        <v>0.0148142347961349</v>
      </c>
      <c r="T25" s="311" t="n">
        <v>45458</v>
      </c>
      <c r="U25" s="307" t="n">
        <v>43930</v>
      </c>
      <c r="V25" s="308" t="n">
        <v>148</v>
      </c>
      <c r="W25" s="307" t="n">
        <v>306</v>
      </c>
      <c r="X25" s="309" t="n">
        <f aca="false">SUM(T25:W25)</f>
        <v>89842</v>
      </c>
      <c r="Y25" s="313" t="n">
        <f aca="false">IF(ISERROR(R25/X25-1),"         /0",IF(R25/X25&gt;5,"  *  ",(R25/X25-1)))</f>
        <v>-0.233476547717103</v>
      </c>
    </row>
    <row r="26" customFormat="false" ht="19.7" hidden="false" customHeight="true" outlineLevel="0" collapsed="false">
      <c r="A26" s="305" t="s">
        <v>155</v>
      </c>
      <c r="B26" s="306" t="n">
        <v>7224</v>
      </c>
      <c r="C26" s="307" t="n">
        <v>8920</v>
      </c>
      <c r="D26" s="308" t="n">
        <v>0</v>
      </c>
      <c r="E26" s="307" t="n">
        <v>0</v>
      </c>
      <c r="F26" s="309" t="n">
        <f aca="false">SUM(B26:E26)</f>
        <v>16144</v>
      </c>
      <c r="G26" s="310" t="n">
        <f aca="false">F26/$F$9</f>
        <v>0.0142710149180902</v>
      </c>
      <c r="H26" s="311" t="n">
        <v>5183</v>
      </c>
      <c r="I26" s="307" t="n">
        <v>6274</v>
      </c>
      <c r="J26" s="308" t="n">
        <v>1809</v>
      </c>
      <c r="K26" s="307" t="n">
        <v>1782</v>
      </c>
      <c r="L26" s="309" t="n">
        <f aca="false">SUM(H26:K26)</f>
        <v>15048</v>
      </c>
      <c r="M26" s="312" t="n">
        <f aca="false">IF(ISERROR(F26/L26-1),"         /0",(F26/L26-1))</f>
        <v>0.0728335991493887</v>
      </c>
      <c r="N26" s="306" t="n">
        <v>33077</v>
      </c>
      <c r="O26" s="307" t="n">
        <v>35759</v>
      </c>
      <c r="P26" s="308"/>
      <c r="Q26" s="307"/>
      <c r="R26" s="309" t="n">
        <f aca="false">SUM(N26:Q26)</f>
        <v>68836</v>
      </c>
      <c r="S26" s="310" t="n">
        <f aca="false">R26/$R$9</f>
        <v>0.0148077812915915</v>
      </c>
      <c r="T26" s="311" t="n">
        <v>19582</v>
      </c>
      <c r="U26" s="307" t="n">
        <v>22053</v>
      </c>
      <c r="V26" s="308" t="n">
        <v>11382</v>
      </c>
      <c r="W26" s="307" t="n">
        <v>11160</v>
      </c>
      <c r="X26" s="309" t="n">
        <f aca="false">SUM(T26:W26)</f>
        <v>64177</v>
      </c>
      <c r="Y26" s="313" t="n">
        <f aca="false">IF(ISERROR(R26/X26-1),"         /0",IF(R26/X26&gt;5,"  *  ",(R26/X26-1)))</f>
        <v>0.0725961014070462</v>
      </c>
    </row>
    <row r="27" customFormat="false" ht="19.7" hidden="false" customHeight="true" outlineLevel="0" collapsed="false">
      <c r="A27" s="305" t="s">
        <v>156</v>
      </c>
      <c r="B27" s="306" t="n">
        <v>8233</v>
      </c>
      <c r="C27" s="307" t="n">
        <v>7162</v>
      </c>
      <c r="D27" s="308" t="n">
        <v>0</v>
      </c>
      <c r="E27" s="307" t="n">
        <v>0</v>
      </c>
      <c r="F27" s="309" t="n">
        <f aca="false">SUM(B27:E27)</f>
        <v>15395</v>
      </c>
      <c r="G27" s="310" t="n">
        <f aca="false">F27/$F$9</f>
        <v>0.0136089119588701</v>
      </c>
      <c r="H27" s="311" t="n">
        <v>6173</v>
      </c>
      <c r="I27" s="307" t="n">
        <v>5165</v>
      </c>
      <c r="J27" s="308"/>
      <c r="K27" s="307"/>
      <c r="L27" s="309" t="n">
        <f aca="false">SUM(H27:K27)</f>
        <v>11338</v>
      </c>
      <c r="M27" s="312" t="n">
        <f aca="false">IF(ISERROR(F27/L27-1),"         /0",(F27/L27-1))</f>
        <v>0.357823249250309</v>
      </c>
      <c r="N27" s="306" t="n">
        <v>28006</v>
      </c>
      <c r="O27" s="307" t="n">
        <v>25568</v>
      </c>
      <c r="P27" s="308"/>
      <c r="Q27" s="307"/>
      <c r="R27" s="309" t="n">
        <f aca="false">SUM(N27:Q27)</f>
        <v>53574</v>
      </c>
      <c r="S27" s="310" t="n">
        <f aca="false">R27/$R$9</f>
        <v>0.0115246684135586</v>
      </c>
      <c r="T27" s="311" t="n">
        <v>20757</v>
      </c>
      <c r="U27" s="307" t="n">
        <v>21370</v>
      </c>
      <c r="V27" s="308"/>
      <c r="W27" s="307"/>
      <c r="X27" s="309" t="n">
        <f aca="false">SUM(T27:W27)</f>
        <v>42127</v>
      </c>
      <c r="Y27" s="313" t="n">
        <f aca="false">IF(ISERROR(R27/X27-1),"         /0",IF(R27/X27&gt;5,"  *  ",(R27/X27-1)))</f>
        <v>0.27172597146723</v>
      </c>
    </row>
    <row r="28" customFormat="false" ht="19.7" hidden="false" customHeight="true" outlineLevel="0" collapsed="false">
      <c r="A28" s="305" t="s">
        <v>157</v>
      </c>
      <c r="B28" s="306" t="n">
        <v>8381</v>
      </c>
      <c r="C28" s="307" t="n">
        <v>6582</v>
      </c>
      <c r="D28" s="308" t="n">
        <v>0</v>
      </c>
      <c r="E28" s="307" t="n">
        <v>0</v>
      </c>
      <c r="F28" s="309" t="n">
        <f aca="false">SUM(B28:E28)</f>
        <v>14963</v>
      </c>
      <c r="G28" s="310" t="n">
        <f aca="false">F28/$F$9</f>
        <v>0.013227031480388</v>
      </c>
      <c r="H28" s="311" t="n">
        <v>8332</v>
      </c>
      <c r="I28" s="307" t="n">
        <v>5785</v>
      </c>
      <c r="J28" s="308"/>
      <c r="K28" s="307"/>
      <c r="L28" s="309" t="n">
        <f aca="false">SUM(H28:K28)</f>
        <v>14117</v>
      </c>
      <c r="M28" s="312" t="n">
        <f aca="false">IF(ISERROR(F28/L28-1),"         /0",(F28/L28-1))</f>
        <v>0.0599277466883899</v>
      </c>
      <c r="N28" s="306" t="n">
        <v>32800</v>
      </c>
      <c r="O28" s="307" t="n">
        <v>25813</v>
      </c>
      <c r="P28" s="308"/>
      <c r="Q28" s="307"/>
      <c r="R28" s="309" t="n">
        <f aca="false">SUM(N28:Q28)</f>
        <v>58613</v>
      </c>
      <c r="S28" s="310" t="n">
        <f aca="false">R28/$R$9</f>
        <v>0.0126086420600275</v>
      </c>
      <c r="T28" s="311" t="n">
        <v>32137</v>
      </c>
      <c r="U28" s="307" t="n">
        <v>24736</v>
      </c>
      <c r="V28" s="308"/>
      <c r="W28" s="307"/>
      <c r="X28" s="309" t="n">
        <f aca="false">SUM(T28:W28)</f>
        <v>56873</v>
      </c>
      <c r="Y28" s="313" t="n">
        <f aca="false">IF(ISERROR(R28/X28-1),"         /0",IF(R28/X28&gt;5,"  *  ",(R28/X28-1)))</f>
        <v>0.0305944824433386</v>
      </c>
    </row>
    <row r="29" customFormat="false" ht="19.7" hidden="false" customHeight="true" outlineLevel="0" collapsed="false">
      <c r="A29" s="305" t="s">
        <v>158</v>
      </c>
      <c r="B29" s="306" t="n">
        <v>7992</v>
      </c>
      <c r="C29" s="307" t="n">
        <v>6689</v>
      </c>
      <c r="D29" s="308" t="n">
        <v>0</v>
      </c>
      <c r="E29" s="307" t="n">
        <v>0</v>
      </c>
      <c r="F29" s="309" t="n">
        <f aca="false">SUM(B29:E29)</f>
        <v>14681</v>
      </c>
      <c r="G29" s="310" t="n">
        <f aca="false">F29/$F$9</f>
        <v>0.0129777483902677</v>
      </c>
      <c r="H29" s="311" t="n">
        <v>5585</v>
      </c>
      <c r="I29" s="307" t="n">
        <v>5190</v>
      </c>
      <c r="J29" s="308"/>
      <c r="K29" s="307"/>
      <c r="L29" s="309" t="n">
        <f aca="false">SUM(H29:K29)</f>
        <v>10775</v>
      </c>
      <c r="M29" s="312" t="n">
        <f aca="false">IF(ISERROR(F29/L29-1),"         /0",(F29/L29-1))</f>
        <v>0.362505800464037</v>
      </c>
      <c r="N29" s="306" t="n">
        <v>31309</v>
      </c>
      <c r="O29" s="307" t="n">
        <v>26414</v>
      </c>
      <c r="P29" s="308"/>
      <c r="Q29" s="307"/>
      <c r="R29" s="309" t="n">
        <f aca="false">SUM(N29:Q29)</f>
        <v>57723</v>
      </c>
      <c r="S29" s="310" t="n">
        <f aca="false">R29/$R$9</f>
        <v>0.0124171880919074</v>
      </c>
      <c r="T29" s="311" t="n">
        <v>23207</v>
      </c>
      <c r="U29" s="307" t="n">
        <v>25058</v>
      </c>
      <c r="V29" s="308"/>
      <c r="W29" s="307"/>
      <c r="X29" s="309" t="n">
        <f aca="false">SUM(T29:W29)</f>
        <v>48265</v>
      </c>
      <c r="Y29" s="313" t="n">
        <f aca="false">IF(ISERROR(R29/X29-1),"         /0",IF(R29/X29&gt;5,"  *  ",(R29/X29-1)))</f>
        <v>0.195959805241894</v>
      </c>
    </row>
    <row r="30" customFormat="false" ht="19.7" hidden="false" customHeight="true" outlineLevel="0" collapsed="false">
      <c r="A30" s="305" t="s">
        <v>118</v>
      </c>
      <c r="B30" s="306" t="n">
        <v>6875</v>
      </c>
      <c r="C30" s="307" t="n">
        <v>5190</v>
      </c>
      <c r="D30" s="308" t="n">
        <v>50</v>
      </c>
      <c r="E30" s="307" t="n">
        <v>48</v>
      </c>
      <c r="F30" s="309" t="n">
        <f aca="false">SUM(B30:E30)</f>
        <v>12163</v>
      </c>
      <c r="G30" s="310" t="n">
        <f aca="false">F30/$F$9</f>
        <v>0.010751880230967</v>
      </c>
      <c r="H30" s="311" t="n">
        <v>7875</v>
      </c>
      <c r="I30" s="307" t="n">
        <v>6397</v>
      </c>
      <c r="J30" s="308" t="n">
        <v>159</v>
      </c>
      <c r="K30" s="307" t="n">
        <v>141</v>
      </c>
      <c r="L30" s="309" t="n">
        <f aca="false">SUM(H30:K30)</f>
        <v>14572</v>
      </c>
      <c r="M30" s="312" t="n">
        <f aca="false">IF(ISERROR(F30/L30-1),"         /0",(F30/L30-1))</f>
        <v>-0.165317046390338</v>
      </c>
      <c r="N30" s="306" t="n">
        <v>29024</v>
      </c>
      <c r="O30" s="307" t="n">
        <v>26476</v>
      </c>
      <c r="P30" s="308" t="n">
        <v>304</v>
      </c>
      <c r="Q30" s="307" t="n">
        <v>277</v>
      </c>
      <c r="R30" s="309" t="n">
        <f aca="false">SUM(N30:Q30)</f>
        <v>56081</v>
      </c>
      <c r="S30" s="310" t="n">
        <f aca="false">R30/$R$9</f>
        <v>0.0120639662765667</v>
      </c>
      <c r="T30" s="311" t="n">
        <v>35508</v>
      </c>
      <c r="U30" s="307" t="n">
        <v>32328</v>
      </c>
      <c r="V30" s="308" t="n">
        <v>159</v>
      </c>
      <c r="W30" s="307" t="n">
        <v>141</v>
      </c>
      <c r="X30" s="309" t="n">
        <f aca="false">SUM(T30:W30)</f>
        <v>68136</v>
      </c>
      <c r="Y30" s="313" t="n">
        <f aca="false">IF(ISERROR(R30/X30-1),"         /0",IF(R30/X30&gt;5,"  *  ",(R30/X30-1)))</f>
        <v>-0.176925560643419</v>
      </c>
    </row>
    <row r="31" customFormat="false" ht="19.7" hidden="false" customHeight="true" outlineLevel="0" collapsed="false">
      <c r="A31" s="305" t="s">
        <v>159</v>
      </c>
      <c r="B31" s="306" t="n">
        <v>6430</v>
      </c>
      <c r="C31" s="307" t="n">
        <v>5395</v>
      </c>
      <c r="D31" s="308" t="n">
        <v>0</v>
      </c>
      <c r="E31" s="307" t="n">
        <v>0</v>
      </c>
      <c r="F31" s="309" t="n">
        <f aca="false">SUM(B31:E31)</f>
        <v>11825</v>
      </c>
      <c r="G31" s="310" t="n">
        <f aca="false">F31/$F$9</f>
        <v>0.0104530941158583</v>
      </c>
      <c r="H31" s="311" t="n">
        <v>7457</v>
      </c>
      <c r="I31" s="307" t="n">
        <v>6774</v>
      </c>
      <c r="J31" s="308"/>
      <c r="K31" s="307"/>
      <c r="L31" s="309" t="n">
        <f aca="false">SUM(H31:K31)</f>
        <v>14231</v>
      </c>
      <c r="M31" s="312" t="n">
        <f aca="false">IF(ISERROR(F31/L31-1),"         /0",(F31/L31-1))</f>
        <v>-0.169067528634671</v>
      </c>
      <c r="N31" s="306" t="n">
        <v>29091</v>
      </c>
      <c r="O31" s="307" t="n">
        <v>26498</v>
      </c>
      <c r="P31" s="308"/>
      <c r="Q31" s="307"/>
      <c r="R31" s="309" t="n">
        <f aca="false">SUM(N31:Q31)</f>
        <v>55589</v>
      </c>
      <c r="S31" s="310" t="n">
        <f aca="false">R31/$R$9</f>
        <v>0.0119581288020553</v>
      </c>
      <c r="T31" s="311" t="n">
        <v>32279</v>
      </c>
      <c r="U31" s="307" t="n">
        <v>29514</v>
      </c>
      <c r="V31" s="308"/>
      <c r="W31" s="307"/>
      <c r="X31" s="309" t="n">
        <f aca="false">SUM(T31:W31)</f>
        <v>61793</v>
      </c>
      <c r="Y31" s="313" t="n">
        <f aca="false">IF(ISERROR(R31/X31-1),"         /0",IF(R31/X31&gt;5,"  *  ",(R31/X31-1)))</f>
        <v>-0.10039972165132</v>
      </c>
    </row>
    <row r="32" customFormat="false" ht="19.7" hidden="false" customHeight="true" outlineLevel="0" collapsed="false">
      <c r="A32" s="305" t="s">
        <v>160</v>
      </c>
      <c r="B32" s="306" t="n">
        <v>6655</v>
      </c>
      <c r="C32" s="307" t="n">
        <v>5119</v>
      </c>
      <c r="D32" s="308" t="n">
        <v>0</v>
      </c>
      <c r="E32" s="307" t="n">
        <v>0</v>
      </c>
      <c r="F32" s="309" t="n">
        <f aca="false">SUM(B32:E32)</f>
        <v>11774</v>
      </c>
      <c r="G32" s="310" t="n">
        <f aca="false">F32/$F$9</f>
        <v>0.0104080110038153</v>
      </c>
      <c r="H32" s="311" t="n">
        <v>4628</v>
      </c>
      <c r="I32" s="307" t="n">
        <v>3596</v>
      </c>
      <c r="J32" s="308"/>
      <c r="K32" s="307"/>
      <c r="L32" s="309" t="n">
        <f aca="false">SUM(H32:K32)</f>
        <v>8224</v>
      </c>
      <c r="M32" s="312" t="n">
        <f aca="false">IF(ISERROR(F32/L32-1),"         /0",(F32/L32-1))</f>
        <v>0.431663424124514</v>
      </c>
      <c r="N32" s="306" t="n">
        <v>27857</v>
      </c>
      <c r="O32" s="307" t="n">
        <v>24445</v>
      </c>
      <c r="P32" s="308"/>
      <c r="Q32" s="307"/>
      <c r="R32" s="309" t="n">
        <f aca="false">SUM(N32:Q32)</f>
        <v>52302</v>
      </c>
      <c r="S32" s="310" t="n">
        <f aca="false">R32/$R$9</f>
        <v>0.0112510398209196</v>
      </c>
      <c r="T32" s="311" t="n">
        <v>19937</v>
      </c>
      <c r="U32" s="307" t="n">
        <v>17447</v>
      </c>
      <c r="V32" s="308"/>
      <c r="W32" s="307"/>
      <c r="X32" s="309" t="n">
        <f aca="false">SUM(T32:W32)</f>
        <v>37384</v>
      </c>
      <c r="Y32" s="313" t="n">
        <f aca="false">IF(ISERROR(R32/X32-1),"         /0",IF(R32/X32&gt;5,"  *  ",(R32/X32-1)))</f>
        <v>0.399047720950139</v>
      </c>
    </row>
    <row r="33" customFormat="false" ht="19.7" hidden="false" customHeight="true" outlineLevel="0" collapsed="false">
      <c r="A33" s="305" t="s">
        <v>161</v>
      </c>
      <c r="B33" s="306" t="n">
        <v>5876</v>
      </c>
      <c r="C33" s="307" t="n">
        <v>5624</v>
      </c>
      <c r="D33" s="308" t="n">
        <v>0</v>
      </c>
      <c r="E33" s="307" t="n">
        <v>0</v>
      </c>
      <c r="F33" s="309" t="n">
        <f aca="false">SUM(B33:E33)</f>
        <v>11500</v>
      </c>
      <c r="G33" s="310" t="n">
        <f aca="false">F33/$F$9</f>
        <v>0.0101657997744076</v>
      </c>
      <c r="H33" s="311" t="n">
        <v>8167</v>
      </c>
      <c r="I33" s="307" t="n">
        <v>7151</v>
      </c>
      <c r="J33" s="308"/>
      <c r="K33" s="307"/>
      <c r="L33" s="309" t="n">
        <f aca="false">SUM(H33:K33)</f>
        <v>15318</v>
      </c>
      <c r="M33" s="312" t="n">
        <f aca="false">IF(ISERROR(F33/L33-1),"         /0",(F33/L33-1))</f>
        <v>-0.249249249249249</v>
      </c>
      <c r="N33" s="306" t="n">
        <v>23524</v>
      </c>
      <c r="O33" s="307" t="n">
        <v>22023</v>
      </c>
      <c r="P33" s="308" t="n">
        <v>0</v>
      </c>
      <c r="Q33" s="307"/>
      <c r="R33" s="309" t="n">
        <f aca="false">SUM(N33:Q33)</f>
        <v>45547</v>
      </c>
      <c r="S33" s="310" t="n">
        <f aca="false">R33/$R$9</f>
        <v>0.00979792571456967</v>
      </c>
      <c r="T33" s="311" t="n">
        <v>49715</v>
      </c>
      <c r="U33" s="307" t="n">
        <v>42010</v>
      </c>
      <c r="V33" s="308"/>
      <c r="W33" s="307"/>
      <c r="X33" s="309" t="n">
        <f aca="false">SUM(T33:W33)</f>
        <v>91725</v>
      </c>
      <c r="Y33" s="313" t="n">
        <f aca="false">IF(ISERROR(R33/X33-1),"         /0",IF(R33/X33&gt;5,"  *  ",(R33/X33-1)))</f>
        <v>-0.503439629326792</v>
      </c>
    </row>
    <row r="34" customFormat="false" ht="19.7" hidden="false" customHeight="true" outlineLevel="0" collapsed="false">
      <c r="A34" s="305" t="s">
        <v>162</v>
      </c>
      <c r="B34" s="306" t="n">
        <v>5990</v>
      </c>
      <c r="C34" s="307" t="n">
        <v>5352</v>
      </c>
      <c r="D34" s="308" t="n">
        <v>0</v>
      </c>
      <c r="E34" s="307" t="n">
        <v>0</v>
      </c>
      <c r="F34" s="309" t="n">
        <f aca="false">SUM(B34:E34)</f>
        <v>11342</v>
      </c>
      <c r="G34" s="310" t="n">
        <f aca="false">F34/$F$9</f>
        <v>0.0100261305253332</v>
      </c>
      <c r="H34" s="311" t="n">
        <v>5999</v>
      </c>
      <c r="I34" s="307" t="n">
        <v>6394</v>
      </c>
      <c r="J34" s="308"/>
      <c r="K34" s="307"/>
      <c r="L34" s="309" t="n">
        <f aca="false">SUM(H34:K34)</f>
        <v>12393</v>
      </c>
      <c r="M34" s="312" t="n">
        <f aca="false">IF(ISERROR(F34/L34-1),"         /0",(F34/L34-1))</f>
        <v>-0.0848059388364399</v>
      </c>
      <c r="N34" s="306" t="n">
        <v>28476</v>
      </c>
      <c r="O34" s="307" t="n">
        <v>27310</v>
      </c>
      <c r="P34" s="308" t="n">
        <v>33</v>
      </c>
      <c r="Q34" s="307"/>
      <c r="R34" s="309" t="n">
        <f aca="false">SUM(N34:Q34)</f>
        <v>55819</v>
      </c>
      <c r="S34" s="310" t="n">
        <f aca="false">R34/$R$9</f>
        <v>0.0120076056702212</v>
      </c>
      <c r="T34" s="311" t="n">
        <v>32890</v>
      </c>
      <c r="U34" s="307" t="n">
        <v>30374</v>
      </c>
      <c r="V34" s="308"/>
      <c r="W34" s="307"/>
      <c r="X34" s="309" t="n">
        <f aca="false">SUM(T34:W34)</f>
        <v>63264</v>
      </c>
      <c r="Y34" s="313" t="n">
        <f aca="false">IF(ISERROR(R34/X34-1),"         /0",IF(R34/X34&gt;5,"  *  ",(R34/X34-1)))</f>
        <v>-0.117681461810825</v>
      </c>
    </row>
    <row r="35" customFormat="false" ht="19.7" hidden="false" customHeight="true" outlineLevel="0" collapsed="false">
      <c r="A35" s="305" t="s">
        <v>163</v>
      </c>
      <c r="B35" s="306" t="n">
        <v>4815</v>
      </c>
      <c r="C35" s="307" t="n">
        <v>4433</v>
      </c>
      <c r="D35" s="308" t="n">
        <v>0</v>
      </c>
      <c r="E35" s="307" t="n">
        <v>0</v>
      </c>
      <c r="F35" s="309" t="n">
        <f aca="false">SUM(B35:E35)</f>
        <v>9248</v>
      </c>
      <c r="G35" s="310" t="n">
        <f aca="false">F35/$F$9</f>
        <v>0.0081750709838019</v>
      </c>
      <c r="H35" s="311" t="n">
        <v>4938</v>
      </c>
      <c r="I35" s="307" t="n">
        <v>4082</v>
      </c>
      <c r="J35" s="308"/>
      <c r="K35" s="307"/>
      <c r="L35" s="309" t="n">
        <f aca="false">SUM(H35:K35)</f>
        <v>9020</v>
      </c>
      <c r="M35" s="312" t="n">
        <f aca="false">IF(ISERROR(F35/L35-1),"         /0",(F35/L35-1))</f>
        <v>0.0252771618625278</v>
      </c>
      <c r="N35" s="306" t="n">
        <v>22095</v>
      </c>
      <c r="O35" s="307" t="n">
        <v>19691</v>
      </c>
      <c r="P35" s="308"/>
      <c r="Q35" s="307"/>
      <c r="R35" s="309" t="n">
        <f aca="false">SUM(N35:Q35)</f>
        <v>41786</v>
      </c>
      <c r="S35" s="310" t="n">
        <f aca="false">R35/$R$9</f>
        <v>0.00898887136164859</v>
      </c>
      <c r="T35" s="311" t="n">
        <v>16344</v>
      </c>
      <c r="U35" s="307" t="n">
        <v>14217</v>
      </c>
      <c r="V35" s="308"/>
      <c r="W35" s="307"/>
      <c r="X35" s="309" t="n">
        <f aca="false">SUM(T35:W35)</f>
        <v>30561</v>
      </c>
      <c r="Y35" s="313" t="n">
        <f aca="false">IF(ISERROR(R35/X35-1),"         /0",IF(R35/X35&gt;5,"  *  ",(R35/X35-1)))</f>
        <v>0.367298190504237</v>
      </c>
    </row>
    <row r="36" customFormat="false" ht="19.7" hidden="false" customHeight="true" outlineLevel="0" collapsed="false">
      <c r="A36" s="305" t="s">
        <v>164</v>
      </c>
      <c r="B36" s="306" t="n">
        <v>3183</v>
      </c>
      <c r="C36" s="307" t="n">
        <v>3114</v>
      </c>
      <c r="D36" s="308" t="n">
        <v>0</v>
      </c>
      <c r="E36" s="307" t="n">
        <v>0</v>
      </c>
      <c r="F36" s="309" t="n">
        <f aca="false">SUM(B36:E36)</f>
        <v>6297</v>
      </c>
      <c r="G36" s="310" t="n">
        <f aca="false">F36/$F$9</f>
        <v>0.00556643836342999</v>
      </c>
      <c r="H36" s="311" t="n">
        <v>4669</v>
      </c>
      <c r="I36" s="307" t="n">
        <v>4765</v>
      </c>
      <c r="J36" s="308"/>
      <c r="K36" s="307"/>
      <c r="L36" s="309" t="n">
        <f aca="false">SUM(H36:K36)</f>
        <v>9434</v>
      </c>
      <c r="M36" s="312" t="n">
        <f aca="false">IF(ISERROR(F36/L36-1),"         /0",(F36/L36-1))</f>
        <v>-0.33252066991732</v>
      </c>
      <c r="N36" s="306" t="n">
        <v>14342</v>
      </c>
      <c r="O36" s="307" t="n">
        <v>13278</v>
      </c>
      <c r="P36" s="308"/>
      <c r="Q36" s="307"/>
      <c r="R36" s="309" t="n">
        <f aca="false">SUM(N36:Q36)</f>
        <v>27620</v>
      </c>
      <c r="S36" s="310" t="n">
        <f aca="false">R36/$R$9</f>
        <v>0.00594152651626703</v>
      </c>
      <c r="T36" s="311" t="n">
        <v>19755</v>
      </c>
      <c r="U36" s="307" t="n">
        <v>18116</v>
      </c>
      <c r="V36" s="308"/>
      <c r="W36" s="307"/>
      <c r="X36" s="309" t="n">
        <f aca="false">SUM(T36:W36)</f>
        <v>37871</v>
      </c>
      <c r="Y36" s="313" t="n">
        <f aca="false">IF(ISERROR(R36/X36-1),"         /0",IF(R36/X36&gt;5,"  *  ",(R36/X36-1)))</f>
        <v>-0.270682052229938</v>
      </c>
    </row>
    <row r="37" customFormat="false" ht="19.7" hidden="false" customHeight="true" outlineLevel="0" collapsed="false">
      <c r="A37" s="305" t="s">
        <v>165</v>
      </c>
      <c r="B37" s="306" t="n">
        <v>1512</v>
      </c>
      <c r="C37" s="307" t="n">
        <v>1830</v>
      </c>
      <c r="D37" s="308" t="n">
        <v>0</v>
      </c>
      <c r="E37" s="307" t="n">
        <v>0</v>
      </c>
      <c r="F37" s="309" t="n">
        <f aca="false">SUM(B37:E37)</f>
        <v>3342</v>
      </c>
      <c r="G37" s="310" t="n">
        <f aca="false">F37/$F$9</f>
        <v>0.00295426981270177</v>
      </c>
      <c r="H37" s="311" t="n">
        <v>1983</v>
      </c>
      <c r="I37" s="307" t="n">
        <v>2006</v>
      </c>
      <c r="J37" s="308" t="n">
        <v>0</v>
      </c>
      <c r="K37" s="307" t="n">
        <v>0</v>
      </c>
      <c r="L37" s="309" t="n">
        <f aca="false">SUM(H37:K37)</f>
        <v>3989</v>
      </c>
      <c r="M37" s="312" t="n">
        <f aca="false">IF(ISERROR(F37/L37-1),"         /0",(F37/L37-1))</f>
        <v>-0.162196039107546</v>
      </c>
      <c r="N37" s="306" t="n">
        <v>6786</v>
      </c>
      <c r="O37" s="307" t="n">
        <v>8425</v>
      </c>
      <c r="P37" s="308"/>
      <c r="Q37" s="307"/>
      <c r="R37" s="309" t="n">
        <f aca="false">SUM(N37:Q37)</f>
        <v>15211</v>
      </c>
      <c r="S37" s="310" t="n">
        <f aca="false">R37/$R$9</f>
        <v>0.00327214192030911</v>
      </c>
      <c r="T37" s="311" t="n">
        <v>5862</v>
      </c>
      <c r="U37" s="307" t="n">
        <v>6793</v>
      </c>
      <c r="V37" s="308" t="n">
        <v>0</v>
      </c>
      <c r="W37" s="307" t="n">
        <v>0</v>
      </c>
      <c r="X37" s="309" t="n">
        <f aca="false">SUM(T37:W37)</f>
        <v>12655</v>
      </c>
      <c r="Y37" s="313" t="n">
        <f aca="false">IF(ISERROR(R37/X37-1),"         /0",IF(R37/X37&gt;5,"  *  ",(R37/X37-1)))</f>
        <v>0.201975503753457</v>
      </c>
    </row>
    <row r="38" customFormat="false" ht="19.7" hidden="false" customHeight="true" outlineLevel="0" collapsed="false">
      <c r="A38" s="305" t="s">
        <v>166</v>
      </c>
      <c r="B38" s="306" t="n">
        <v>1017</v>
      </c>
      <c r="C38" s="307" t="n">
        <v>1014</v>
      </c>
      <c r="D38" s="308" t="n">
        <v>0</v>
      </c>
      <c r="E38" s="307" t="n">
        <v>0</v>
      </c>
      <c r="F38" s="309" t="n">
        <f aca="false">SUM(B38:E38)</f>
        <v>2031</v>
      </c>
      <c r="G38" s="310" t="n">
        <f aca="false">F38/$F$9</f>
        <v>0.0017953686384193</v>
      </c>
      <c r="H38" s="311" t="n">
        <v>737</v>
      </c>
      <c r="I38" s="307" t="n">
        <v>685</v>
      </c>
      <c r="J38" s="308"/>
      <c r="K38" s="307"/>
      <c r="L38" s="309" t="n">
        <f aca="false">SUM(H38:K38)</f>
        <v>1422</v>
      </c>
      <c r="M38" s="312" t="n">
        <f aca="false">IF(ISERROR(F38/L38-1),"         /0",(F38/L38-1))</f>
        <v>0.428270042194093</v>
      </c>
      <c r="N38" s="306" t="n">
        <v>8251</v>
      </c>
      <c r="O38" s="307" t="n">
        <v>8638</v>
      </c>
      <c r="P38" s="308"/>
      <c r="Q38" s="307"/>
      <c r="R38" s="309" t="n">
        <f aca="false">SUM(N38:Q38)</f>
        <v>16889</v>
      </c>
      <c r="S38" s="310" t="n">
        <f aca="false">R38/$R$9</f>
        <v>0.00363310794110188</v>
      </c>
      <c r="T38" s="311" t="n">
        <v>4993</v>
      </c>
      <c r="U38" s="307" t="n">
        <v>4902</v>
      </c>
      <c r="V38" s="308"/>
      <c r="W38" s="307"/>
      <c r="X38" s="309" t="n">
        <f aca="false">SUM(T38:W38)</f>
        <v>9895</v>
      </c>
      <c r="Y38" s="313" t="n">
        <f aca="false">IF(ISERROR(R38/X38-1),"         /0",IF(R38/X38&gt;5,"  *  ",(R38/X38-1)))</f>
        <v>0.706821627084386</v>
      </c>
    </row>
    <row r="39" customFormat="false" ht="19.7" hidden="false" customHeight="true" outlineLevel="0" collapsed="false">
      <c r="A39" s="305" t="s">
        <v>167</v>
      </c>
      <c r="B39" s="306" t="n">
        <v>602</v>
      </c>
      <c r="C39" s="307" t="n">
        <v>646</v>
      </c>
      <c r="D39" s="308" t="n">
        <v>0</v>
      </c>
      <c r="E39" s="307" t="n">
        <v>0</v>
      </c>
      <c r="F39" s="309" t="n">
        <f aca="false">SUM(B39:E39)</f>
        <v>1248</v>
      </c>
      <c r="G39" s="310" t="n">
        <f aca="false">F39/$F$9</f>
        <v>0.0011032102711705</v>
      </c>
      <c r="H39" s="311" t="n">
        <v>1745</v>
      </c>
      <c r="I39" s="307" t="n">
        <v>1679</v>
      </c>
      <c r="J39" s="308" t="n">
        <v>48</v>
      </c>
      <c r="K39" s="307"/>
      <c r="L39" s="309" t="n">
        <f aca="false">SUM(H39:K39)</f>
        <v>3472</v>
      </c>
      <c r="M39" s="312" t="n">
        <f aca="false">IF(ISERROR(F39/L39-1),"         /0",(F39/L39-1))</f>
        <v>-0.640552995391705</v>
      </c>
      <c r="N39" s="306" t="n">
        <v>3563</v>
      </c>
      <c r="O39" s="307" t="n">
        <v>3551</v>
      </c>
      <c r="P39" s="308" t="n">
        <v>1472</v>
      </c>
      <c r="Q39" s="307" t="n">
        <v>1050</v>
      </c>
      <c r="R39" s="309" t="n">
        <f aca="false">SUM(N39:Q39)</f>
        <v>9636</v>
      </c>
      <c r="S39" s="310" t="n">
        <f aca="false">R39/$R$9</f>
        <v>0.00207286565933197</v>
      </c>
      <c r="T39" s="311" t="n">
        <v>9678</v>
      </c>
      <c r="U39" s="307" t="n">
        <v>8784</v>
      </c>
      <c r="V39" s="308" t="n">
        <v>1445</v>
      </c>
      <c r="W39" s="307" t="n">
        <v>926</v>
      </c>
      <c r="X39" s="309" t="n">
        <f aca="false">SUM(T39:W39)</f>
        <v>20833</v>
      </c>
      <c r="Y39" s="313" t="n">
        <f aca="false">IF(ISERROR(R39/X39-1),"         /0",IF(R39/X39&gt;5,"  *  ",(R39/X39-1)))</f>
        <v>-0.537464599433591</v>
      </c>
    </row>
    <row r="40" customFormat="false" ht="19.7" hidden="false" customHeight="true" outlineLevel="0" collapsed="false">
      <c r="A40" s="305" t="s">
        <v>168</v>
      </c>
      <c r="B40" s="306" t="n">
        <v>411</v>
      </c>
      <c r="C40" s="307" t="n">
        <v>810</v>
      </c>
      <c r="D40" s="308" t="n">
        <v>0</v>
      </c>
      <c r="E40" s="307" t="n">
        <v>0</v>
      </c>
      <c r="F40" s="309" t="n">
        <f aca="false">SUM(B40:E40)</f>
        <v>1221</v>
      </c>
      <c r="G40" s="310" t="n">
        <f aca="false">F40/$F$9</f>
        <v>0.00107934274126537</v>
      </c>
      <c r="H40" s="311"/>
      <c r="I40" s="307"/>
      <c r="J40" s="308"/>
      <c r="K40" s="307"/>
      <c r="L40" s="309" t="n">
        <f aca="false">SUM(H40:K40)</f>
        <v>0</v>
      </c>
      <c r="M40" s="312" t="str">
        <f aca="false">IF(ISERROR(F40/L40-1),"         /0",(F40/L40-1))</f>
        <v>         /0</v>
      </c>
      <c r="N40" s="306" t="n">
        <v>3117</v>
      </c>
      <c r="O40" s="307" t="n">
        <v>4662</v>
      </c>
      <c r="P40" s="308"/>
      <c r="Q40" s="307"/>
      <c r="R40" s="309" t="n">
        <f aca="false">SUM(N40:Q40)</f>
        <v>7779</v>
      </c>
      <c r="S40" s="310" t="n">
        <f aca="false">R40/$R$9</f>
        <v>0.00167339372809707</v>
      </c>
      <c r="T40" s="311"/>
      <c r="U40" s="307"/>
      <c r="V40" s="308"/>
      <c r="W40" s="307"/>
      <c r="X40" s="309" t="n">
        <f aca="false">SUM(T40:W40)</f>
        <v>0</v>
      </c>
      <c r="Y40" s="313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4" t="s">
        <v>128</v>
      </c>
      <c r="B41" s="315" t="n">
        <v>169</v>
      </c>
      <c r="C41" s="316" t="n">
        <v>0</v>
      </c>
      <c r="D41" s="317" t="n">
        <v>485</v>
      </c>
      <c r="E41" s="316" t="n">
        <v>340</v>
      </c>
      <c r="F41" s="318" t="n">
        <f aca="false">SUM(B41:E41)</f>
        <v>994</v>
      </c>
      <c r="G41" s="319" t="n">
        <f aca="false">F41/$F$9</f>
        <v>0.000878678693544452</v>
      </c>
      <c r="H41" s="320" t="n">
        <v>1180</v>
      </c>
      <c r="I41" s="316" t="n">
        <v>1276</v>
      </c>
      <c r="J41" s="317" t="n">
        <v>564</v>
      </c>
      <c r="K41" s="316" t="n">
        <v>769</v>
      </c>
      <c r="L41" s="318" t="n">
        <f aca="false">SUM(H41:K41)</f>
        <v>3789</v>
      </c>
      <c r="M41" s="321" t="n">
        <f aca="false">IF(ISERROR(F41/L41-1),"         /0",(F41/L41-1))</f>
        <v>-0.737661652150963</v>
      </c>
      <c r="N41" s="315" t="n">
        <v>19120</v>
      </c>
      <c r="O41" s="316" t="n">
        <v>18843</v>
      </c>
      <c r="P41" s="317" t="n">
        <v>4840</v>
      </c>
      <c r="Q41" s="316" t="n">
        <v>5037</v>
      </c>
      <c r="R41" s="318" t="n">
        <f aca="false">SUM(N41:Q41)</f>
        <v>47840</v>
      </c>
      <c r="S41" s="319" t="n">
        <f aca="false">R41/$R$9</f>
        <v>0.0102911885785016</v>
      </c>
      <c r="T41" s="320" t="n">
        <v>5974</v>
      </c>
      <c r="U41" s="316" t="n">
        <v>6242</v>
      </c>
      <c r="V41" s="317" t="n">
        <v>2270</v>
      </c>
      <c r="W41" s="316" t="n">
        <v>2872</v>
      </c>
      <c r="X41" s="318" t="n">
        <f aca="false">SUM(T41:W41)</f>
        <v>17358</v>
      </c>
      <c r="Y41" s="322" t="n">
        <f aca="false">IF(ISERROR(R41/X41-1),"         /0",IF(R41/X41&gt;5,"  *  ",(R41/X41-1)))</f>
        <v>1.75607788915774</v>
      </c>
    </row>
    <row r="42" customFormat="false" ht="7.4" hidden="false" customHeight="true" outlineLevel="0" collapsed="false">
      <c r="A42" s="250"/>
    </row>
    <row r="43" customFormat="false" ht="15.5" hidden="false" customHeight="false" outlineLevel="0" collapsed="false">
      <c r="A43" s="25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9">
      <formula>0</formula>
    </cfRule>
  </conditionalFormatting>
  <conditionalFormatting sqref="Y9:Y41 M9:M41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263" t="s">
        <v>16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" hidden="false" customHeight="true" outlineLevel="0" collapsed="false">
      <c r="A4" s="323" t="s">
        <v>139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</row>
    <row r="5" s="268" customFormat="true" ht="20.05" hidden="false" customHeight="true" outlineLevel="0" collapsed="false">
      <c r="A5" s="265" t="s">
        <v>140</v>
      </c>
      <c r="B5" s="266" t="s">
        <v>110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11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25" hidden="false" customHeight="true" outlineLevel="0" collapsed="false">
      <c r="A6" s="265"/>
      <c r="B6" s="269" t="s">
        <v>112</v>
      </c>
      <c r="C6" s="269"/>
      <c r="D6" s="269"/>
      <c r="E6" s="269"/>
      <c r="F6" s="269"/>
      <c r="G6" s="270" t="s">
        <v>113</v>
      </c>
      <c r="H6" s="269" t="s">
        <v>141</v>
      </c>
      <c r="I6" s="269"/>
      <c r="J6" s="269"/>
      <c r="K6" s="269"/>
      <c r="L6" s="269"/>
      <c r="M6" s="270" t="s">
        <v>114</v>
      </c>
      <c r="N6" s="271" t="s">
        <v>115</v>
      </c>
      <c r="O6" s="271"/>
      <c r="P6" s="271"/>
      <c r="Q6" s="271"/>
      <c r="R6" s="271"/>
      <c r="S6" s="270" t="s">
        <v>113</v>
      </c>
      <c r="T6" s="271" t="s">
        <v>116</v>
      </c>
      <c r="U6" s="271"/>
      <c r="V6" s="271"/>
      <c r="W6" s="271"/>
      <c r="X6" s="271"/>
      <c r="Y6" s="270" t="s">
        <v>114</v>
      </c>
    </row>
    <row r="7" s="280" customFormat="true" ht="26.25" hidden="false" customHeight="true" outlineLevel="0" collapsed="false">
      <c r="A7" s="265"/>
      <c r="B7" s="273" t="s">
        <v>79</v>
      </c>
      <c r="C7" s="273"/>
      <c r="D7" s="274" t="s">
        <v>80</v>
      </c>
      <c r="E7" s="274"/>
      <c r="F7" s="275" t="s">
        <v>81</v>
      </c>
      <c r="G7" s="270"/>
      <c r="H7" s="273" t="s">
        <v>79</v>
      </c>
      <c r="I7" s="273"/>
      <c r="J7" s="274" t="s">
        <v>80</v>
      </c>
      <c r="K7" s="274"/>
      <c r="L7" s="275" t="s">
        <v>81</v>
      </c>
      <c r="M7" s="270"/>
      <c r="N7" s="276" t="s">
        <v>79</v>
      </c>
      <c r="O7" s="276"/>
      <c r="P7" s="277" t="s">
        <v>80</v>
      </c>
      <c r="Q7" s="277"/>
      <c r="R7" s="275" t="s">
        <v>81</v>
      </c>
      <c r="S7" s="270"/>
      <c r="T7" s="278" t="s">
        <v>79</v>
      </c>
      <c r="U7" s="278"/>
      <c r="V7" s="279" t="s">
        <v>80</v>
      </c>
      <c r="W7" s="279"/>
      <c r="X7" s="275" t="s">
        <v>81</v>
      </c>
      <c r="Y7" s="270"/>
    </row>
    <row r="8" s="280" customFormat="true" ht="16.5" hidden="false" customHeight="true" outlineLevel="0" collapsed="false">
      <c r="A8" s="265"/>
      <c r="B8" s="281" t="s">
        <v>106</v>
      </c>
      <c r="C8" s="282" t="s">
        <v>107</v>
      </c>
      <c r="D8" s="283" t="s">
        <v>106</v>
      </c>
      <c r="E8" s="282" t="s">
        <v>107</v>
      </c>
      <c r="F8" s="275"/>
      <c r="G8" s="270"/>
      <c r="H8" s="281" t="s">
        <v>106</v>
      </c>
      <c r="I8" s="282" t="s">
        <v>107</v>
      </c>
      <c r="J8" s="283" t="s">
        <v>106</v>
      </c>
      <c r="K8" s="282" t="s">
        <v>107</v>
      </c>
      <c r="L8" s="275"/>
      <c r="M8" s="270"/>
      <c r="N8" s="281" t="s">
        <v>106</v>
      </c>
      <c r="O8" s="282" t="s">
        <v>107</v>
      </c>
      <c r="P8" s="283" t="s">
        <v>106</v>
      </c>
      <c r="Q8" s="282" t="s">
        <v>107</v>
      </c>
      <c r="R8" s="275"/>
      <c r="S8" s="270"/>
      <c r="T8" s="281" t="s">
        <v>106</v>
      </c>
      <c r="U8" s="282" t="s">
        <v>107</v>
      </c>
      <c r="V8" s="283" t="s">
        <v>106</v>
      </c>
      <c r="W8" s="282" t="s">
        <v>107</v>
      </c>
      <c r="X8" s="275"/>
      <c r="Y8" s="270"/>
    </row>
    <row r="9" s="334" customFormat="true" ht="18" hidden="false" customHeight="true" outlineLevel="0" collapsed="false">
      <c r="A9" s="324" t="s">
        <v>77</v>
      </c>
      <c r="B9" s="325" t="n">
        <f aca="false">SUM(B10:B43)</f>
        <v>32482.867</v>
      </c>
      <c r="C9" s="326" t="n">
        <f aca="false">SUM(C10:C43)</f>
        <v>14883.204</v>
      </c>
      <c r="D9" s="327" t="n">
        <f aca="false">SUM(D10:D43)</f>
        <v>9640.806</v>
      </c>
      <c r="E9" s="326" t="n">
        <f aca="false">SUM(E10:E43)</f>
        <v>3685.174</v>
      </c>
      <c r="F9" s="328" t="n">
        <f aca="false">SUM(B9:E9)</f>
        <v>60692.051</v>
      </c>
      <c r="G9" s="329" t="n">
        <f aca="false">F9/$F$9</f>
        <v>1</v>
      </c>
      <c r="H9" s="330" t="n">
        <f aca="false">SUM(H10:H43)</f>
        <v>25050.303</v>
      </c>
      <c r="I9" s="326" t="n">
        <f aca="false">SUM(I10:I43)</f>
        <v>14368.512</v>
      </c>
      <c r="J9" s="327" t="n">
        <f aca="false">SUM(J10:J43)</f>
        <v>17124.501</v>
      </c>
      <c r="K9" s="326" t="n">
        <f aca="false">SUM(K10:K43)</f>
        <v>6096.027</v>
      </c>
      <c r="L9" s="328" t="n">
        <f aca="false">SUM(H9:K9)</f>
        <v>62639.343</v>
      </c>
      <c r="M9" s="331" t="n">
        <f aca="false">IF(ISERROR(F9/L9-1),"         /0",(F9/L9-1))</f>
        <v>-0.0310873630970235</v>
      </c>
      <c r="N9" s="332" t="n">
        <f aca="false">SUM(N10:N43)</f>
        <v>113640.916</v>
      </c>
      <c r="O9" s="326" t="n">
        <f aca="false">SUM(O10:O43)</f>
        <v>60174.243</v>
      </c>
      <c r="P9" s="327" t="n">
        <f aca="false">SUM(P10:P43)</f>
        <v>31394.01</v>
      </c>
      <c r="Q9" s="326" t="n">
        <f aca="false">SUM(Q10:Q43)</f>
        <v>14737.265</v>
      </c>
      <c r="R9" s="328" t="n">
        <f aca="false">SUM(N9:Q9)</f>
        <v>219946.434</v>
      </c>
      <c r="S9" s="329" t="n">
        <f aca="false">R9/$R$9</f>
        <v>1</v>
      </c>
      <c r="T9" s="330" t="n">
        <f aca="false">SUM(T10:T43)</f>
        <v>91780.781</v>
      </c>
      <c r="U9" s="326" t="n">
        <f aca="false">SUM(U10:U43)</f>
        <v>51726.458</v>
      </c>
      <c r="V9" s="327" t="n">
        <f aca="false">SUM(V10:V43)</f>
        <v>59503.119</v>
      </c>
      <c r="W9" s="326" t="n">
        <f aca="false">SUM(W10:W43)</f>
        <v>22232.268</v>
      </c>
      <c r="X9" s="328" t="n">
        <f aca="false">SUM(T9:W9)</f>
        <v>225242.626</v>
      </c>
      <c r="Y9" s="333" t="n">
        <f aca="false">IF(ISERROR(R9/X9-1),"         /0",(R9/X9-1))</f>
        <v>-0.0235132758574746</v>
      </c>
    </row>
    <row r="10" customFormat="false" ht="19.7" hidden="false" customHeight="true" outlineLevel="0" collapsed="false">
      <c r="A10" s="296" t="s">
        <v>135</v>
      </c>
      <c r="B10" s="297" t="n">
        <v>8437.648</v>
      </c>
      <c r="C10" s="298" t="n">
        <v>4029.773</v>
      </c>
      <c r="D10" s="299" t="n">
        <v>421.589</v>
      </c>
      <c r="E10" s="298" t="n">
        <v>282.033</v>
      </c>
      <c r="F10" s="300" t="n">
        <f aca="false">SUM(B10:E10)</f>
        <v>13171.043</v>
      </c>
      <c r="G10" s="301" t="n">
        <f aca="false">F10/$F$9</f>
        <v>0.217014300604209</v>
      </c>
      <c r="H10" s="302" t="n">
        <v>7945.633</v>
      </c>
      <c r="I10" s="298" t="n">
        <v>4095.526</v>
      </c>
      <c r="J10" s="299"/>
      <c r="K10" s="298" t="n">
        <v>28.827</v>
      </c>
      <c r="L10" s="300" t="n">
        <f aca="false">SUM(H10:K10)</f>
        <v>12069.986</v>
      </c>
      <c r="M10" s="303" t="n">
        <f aca="false">IF(ISERROR(F10/L10-1),"         /0",(F10/L10-1))</f>
        <v>0.0912227238705994</v>
      </c>
      <c r="N10" s="297" t="n">
        <v>31241.194</v>
      </c>
      <c r="O10" s="298" t="n">
        <v>17297.834</v>
      </c>
      <c r="P10" s="299" t="n">
        <v>845.87</v>
      </c>
      <c r="Q10" s="298" t="n">
        <v>669.011</v>
      </c>
      <c r="R10" s="300" t="n">
        <f aca="false">SUM(N10:Q10)</f>
        <v>50053.909</v>
      </c>
      <c r="S10" s="301" t="n">
        <f aca="false">R10/$R$9</f>
        <v>0.227573178112995</v>
      </c>
      <c r="T10" s="302" t="n">
        <v>28898.149</v>
      </c>
      <c r="U10" s="298" t="n">
        <v>14088.271</v>
      </c>
      <c r="V10" s="299" t="n">
        <v>274.187</v>
      </c>
      <c r="W10" s="298" t="n">
        <v>63.987</v>
      </c>
      <c r="X10" s="300" t="n">
        <f aca="false">SUM(T10:W10)</f>
        <v>43324.594</v>
      </c>
      <c r="Y10" s="304" t="n">
        <f aca="false">IF(ISERROR(R10/X10-1),"         /0",IF(R10/X10&gt;5,"  *  ",(R10/X10-1)))</f>
        <v>0.155323209722404</v>
      </c>
    </row>
    <row r="11" customFormat="false" ht="19.7" hidden="false" customHeight="true" outlineLevel="0" collapsed="false">
      <c r="A11" s="305" t="s">
        <v>117</v>
      </c>
      <c r="B11" s="306" t="n">
        <v>3747.428</v>
      </c>
      <c r="C11" s="307" t="n">
        <v>2605.4</v>
      </c>
      <c r="D11" s="308" t="n">
        <v>3.941</v>
      </c>
      <c r="E11" s="307" t="n">
        <v>8.824</v>
      </c>
      <c r="F11" s="309" t="n">
        <f aca="false">SUM(B11:E11)</f>
        <v>6365.593</v>
      </c>
      <c r="G11" s="310" t="n">
        <f aca="false">F11/$F$9</f>
        <v>0.104883471478003</v>
      </c>
      <c r="H11" s="311" t="n">
        <v>3731.419</v>
      </c>
      <c r="I11" s="307" t="n">
        <v>2839.898</v>
      </c>
      <c r="J11" s="308" t="n">
        <v>22.256</v>
      </c>
      <c r="K11" s="307" t="n">
        <v>52.404</v>
      </c>
      <c r="L11" s="309" t="n">
        <f aca="false">SUM(H11:K11)</f>
        <v>6645.977</v>
      </c>
      <c r="M11" s="312" t="n">
        <f aca="false">IF(ISERROR(F11/L11-1),"         /0",(F11/L11-1))</f>
        <v>-0.0421885299934081</v>
      </c>
      <c r="N11" s="306" t="n">
        <v>14736.563</v>
      </c>
      <c r="O11" s="307" t="n">
        <v>10968.397</v>
      </c>
      <c r="P11" s="308" t="n">
        <v>14.06</v>
      </c>
      <c r="Q11" s="307" t="n">
        <v>59.319</v>
      </c>
      <c r="R11" s="309" t="n">
        <f aca="false">SUM(N11:Q11)</f>
        <v>25778.339</v>
      </c>
      <c r="S11" s="310" t="n">
        <f aca="false">R11/$R$9</f>
        <v>0.11720280493386</v>
      </c>
      <c r="T11" s="311" t="n">
        <v>13553.496</v>
      </c>
      <c r="U11" s="307" t="n">
        <v>11221.156</v>
      </c>
      <c r="V11" s="308" t="n">
        <v>24.57</v>
      </c>
      <c r="W11" s="307" t="n">
        <v>62.794</v>
      </c>
      <c r="X11" s="309" t="n">
        <f aca="false">SUM(T11:W11)</f>
        <v>24862.016</v>
      </c>
      <c r="Y11" s="313" t="n">
        <f aca="false">IF(ISERROR(R11/X11-1),"         /0",IF(R11/X11&gt;5,"  *  ",(R11/X11-1)))</f>
        <v>0.036856343427661</v>
      </c>
    </row>
    <row r="12" customFormat="false" ht="19.7" hidden="false" customHeight="true" outlineLevel="0" collapsed="false">
      <c r="A12" s="305" t="s">
        <v>170</v>
      </c>
      <c r="B12" s="306" t="n">
        <v>0</v>
      </c>
      <c r="C12" s="307" t="n">
        <v>0</v>
      </c>
      <c r="D12" s="308" t="n">
        <v>4221.254</v>
      </c>
      <c r="E12" s="307" t="n">
        <v>2035.878</v>
      </c>
      <c r="F12" s="309" t="n">
        <f aca="false">SUM(B12:E12)</f>
        <v>6257.132</v>
      </c>
      <c r="G12" s="310" t="n">
        <f aca="false">F12/$F$9</f>
        <v>0.103096400548401</v>
      </c>
      <c r="H12" s="311"/>
      <c r="I12" s="307"/>
      <c r="J12" s="308" t="n">
        <v>3636.541</v>
      </c>
      <c r="K12" s="307" t="n">
        <v>2128.22</v>
      </c>
      <c r="L12" s="309" t="n">
        <f aca="false">SUM(H12:K12)</f>
        <v>5764.761</v>
      </c>
      <c r="M12" s="312" t="n">
        <f aca="false">IF(ISERROR(F12/L12-1),"         /0",(F12/L12-1))</f>
        <v>0.0854104792896009</v>
      </c>
      <c r="N12" s="306"/>
      <c r="O12" s="307"/>
      <c r="P12" s="308" t="n">
        <v>13844.444</v>
      </c>
      <c r="Q12" s="307" t="n">
        <v>7993.996</v>
      </c>
      <c r="R12" s="309" t="n">
        <f aca="false">SUM(N12:Q12)</f>
        <v>21838.44</v>
      </c>
      <c r="S12" s="310" t="n">
        <f aca="false">R12/$R$9</f>
        <v>0.0992898116274984</v>
      </c>
      <c r="T12" s="311"/>
      <c r="U12" s="307"/>
      <c r="V12" s="308" t="n">
        <v>13320.69</v>
      </c>
      <c r="W12" s="307" t="n">
        <v>8056.519</v>
      </c>
      <c r="X12" s="309" t="n">
        <f aca="false">SUM(T12:W12)</f>
        <v>21377.209</v>
      </c>
      <c r="Y12" s="313" t="n">
        <f aca="false">IF(ISERROR(R12/X12-1),"         /0",IF(R12/X12&gt;5,"  *  ",(R12/X12-1)))</f>
        <v>0.021575828724882</v>
      </c>
    </row>
    <row r="13" customFormat="false" ht="19.7" hidden="false" customHeight="true" outlineLevel="0" collapsed="false">
      <c r="A13" s="305" t="s">
        <v>171</v>
      </c>
      <c r="B13" s="306" t="n">
        <v>5115.19</v>
      </c>
      <c r="C13" s="307" t="n">
        <v>603.49</v>
      </c>
      <c r="D13" s="308" t="n">
        <v>0</v>
      </c>
      <c r="E13" s="307" t="n">
        <v>0</v>
      </c>
      <c r="F13" s="309" t="n">
        <f aca="false">SUM(B13:E13)</f>
        <v>5718.68</v>
      </c>
      <c r="G13" s="310" t="n">
        <f aca="false">F13/$F$9</f>
        <v>0.0942245303260554</v>
      </c>
      <c r="H13" s="311"/>
      <c r="I13" s="307"/>
      <c r="J13" s="308" t="n">
        <v>3790.164</v>
      </c>
      <c r="K13" s="307" t="n">
        <v>683.276</v>
      </c>
      <c r="L13" s="309" t="n">
        <f aca="false">SUM(H13:K13)</f>
        <v>4473.44</v>
      </c>
      <c r="M13" s="312" t="n">
        <f aca="false">IF(ISERROR(F13/L13-1),"         /0",(F13/L13-1))</f>
        <v>0.278362960048643</v>
      </c>
      <c r="N13" s="306" t="n">
        <v>12330.185</v>
      </c>
      <c r="O13" s="307" t="n">
        <v>2297.56</v>
      </c>
      <c r="P13" s="308"/>
      <c r="Q13" s="307"/>
      <c r="R13" s="309" t="n">
        <f aca="false">SUM(N13:Q13)</f>
        <v>14627.745</v>
      </c>
      <c r="S13" s="310" t="n">
        <f aca="false">R13/$R$9</f>
        <v>0.0665059429879186</v>
      </c>
      <c r="T13" s="311"/>
      <c r="U13" s="307"/>
      <c r="V13" s="308" t="n">
        <v>11284.716</v>
      </c>
      <c r="W13" s="307" t="n">
        <v>3048.443</v>
      </c>
      <c r="X13" s="309" t="n">
        <f aca="false">SUM(T13:W13)</f>
        <v>14333.159</v>
      </c>
      <c r="Y13" s="313" t="n">
        <f aca="false">IF(ISERROR(R13/X13-1),"         /0",IF(R13/X13&gt;5,"  *  ",(R13/X13-1)))</f>
        <v>0.0205527616068446</v>
      </c>
    </row>
    <row r="14" customFormat="false" ht="19.7" hidden="false" customHeight="true" outlineLevel="0" collapsed="false">
      <c r="A14" s="305" t="s">
        <v>172</v>
      </c>
      <c r="B14" s="306" t="n">
        <v>2105.493</v>
      </c>
      <c r="C14" s="307" t="n">
        <v>935.722</v>
      </c>
      <c r="D14" s="308" t="n">
        <v>1317.003</v>
      </c>
      <c r="E14" s="307" t="n">
        <v>350.831</v>
      </c>
      <c r="F14" s="309" t="n">
        <f aca="false">SUM(B14:E14)</f>
        <v>4709.049</v>
      </c>
      <c r="G14" s="310" t="n">
        <f aca="false">F14/$F$9</f>
        <v>0.0775892216923103</v>
      </c>
      <c r="H14" s="311" t="n">
        <v>1821.082</v>
      </c>
      <c r="I14" s="307" t="n">
        <v>1108.676</v>
      </c>
      <c r="J14" s="308" t="n">
        <v>1745.844</v>
      </c>
      <c r="K14" s="307" t="n">
        <v>365.669</v>
      </c>
      <c r="L14" s="309" t="n">
        <f aca="false">SUM(H14:K14)</f>
        <v>5041.271</v>
      </c>
      <c r="M14" s="312" t="n">
        <f aca="false">IF(ISERROR(F14/L14-1),"         /0",(F14/L14-1))</f>
        <v>-0.0659004445505905</v>
      </c>
      <c r="N14" s="306" t="n">
        <v>7813.405</v>
      </c>
      <c r="O14" s="307" t="n">
        <v>3747.147</v>
      </c>
      <c r="P14" s="308" t="n">
        <v>4273.291</v>
      </c>
      <c r="Q14" s="307" t="n">
        <v>1591.363</v>
      </c>
      <c r="R14" s="309" t="n">
        <f aca="false">SUM(N14:Q14)</f>
        <v>17425.206</v>
      </c>
      <c r="S14" s="310" t="n">
        <f aca="false">R14/$R$9</f>
        <v>0.0792247716096184</v>
      </c>
      <c r="T14" s="311" t="n">
        <v>7754.917</v>
      </c>
      <c r="U14" s="307" t="n">
        <v>4192.481</v>
      </c>
      <c r="V14" s="308" t="n">
        <v>6261.239</v>
      </c>
      <c r="W14" s="307" t="n">
        <v>1127.36</v>
      </c>
      <c r="X14" s="309" t="n">
        <f aca="false">SUM(T14:W14)</f>
        <v>19335.997</v>
      </c>
      <c r="Y14" s="313" t="n">
        <f aca="false">IF(ISERROR(R14/X14-1),"         /0",IF(R14/X14&gt;5,"  *  ",(R14/X14-1)))</f>
        <v>-0.0988204021752794</v>
      </c>
    </row>
    <row r="15" customFormat="false" ht="19.7" hidden="false" customHeight="true" outlineLevel="0" collapsed="false">
      <c r="A15" s="305" t="s">
        <v>173</v>
      </c>
      <c r="B15" s="306" t="n">
        <v>2414.137</v>
      </c>
      <c r="C15" s="307" t="n">
        <v>280.703</v>
      </c>
      <c r="D15" s="308" t="n">
        <v>0</v>
      </c>
      <c r="E15" s="307" t="n">
        <v>78.195</v>
      </c>
      <c r="F15" s="309" t="n">
        <f aca="false">SUM(B15:E15)</f>
        <v>2773.035</v>
      </c>
      <c r="G15" s="310" t="n">
        <f aca="false">F15/$F$9</f>
        <v>0.045690250276762</v>
      </c>
      <c r="H15" s="311" t="n">
        <v>2184.422</v>
      </c>
      <c r="I15" s="307" t="n">
        <v>318.175</v>
      </c>
      <c r="J15" s="308"/>
      <c r="K15" s="307" t="n">
        <v>2.696</v>
      </c>
      <c r="L15" s="309" t="n">
        <f aca="false">SUM(H15:K15)</f>
        <v>2505.293</v>
      </c>
      <c r="M15" s="312" t="n">
        <f aca="false">IF(ISERROR(F15/L15-1),"         /0",(F15/L15-1))</f>
        <v>0.106870533706038</v>
      </c>
      <c r="N15" s="306" t="n">
        <v>7262.119</v>
      </c>
      <c r="O15" s="307" t="n">
        <v>1015.625</v>
      </c>
      <c r="P15" s="308" t="n">
        <v>395.949</v>
      </c>
      <c r="Q15" s="307" t="n">
        <v>128.78</v>
      </c>
      <c r="R15" s="309" t="n">
        <f aca="false">SUM(N15:Q15)</f>
        <v>8802.473</v>
      </c>
      <c r="S15" s="310" t="n">
        <f aca="false">R15/$R$9</f>
        <v>0.0400209852913551</v>
      </c>
      <c r="T15" s="311" t="n">
        <v>6319.694</v>
      </c>
      <c r="U15" s="307" t="n">
        <v>702.973</v>
      </c>
      <c r="V15" s="308"/>
      <c r="W15" s="307" t="n">
        <v>21.94</v>
      </c>
      <c r="X15" s="309" t="n">
        <f aca="false">SUM(T15:W15)</f>
        <v>7044.607</v>
      </c>
      <c r="Y15" s="313" t="n">
        <f aca="false">IF(ISERROR(R15/X15-1),"         /0",IF(R15/X15&gt;5,"  *  ",(R15/X15-1)))</f>
        <v>0.249533579374974</v>
      </c>
    </row>
    <row r="16" customFormat="false" ht="19.7" hidden="false" customHeight="true" outlineLevel="0" collapsed="false">
      <c r="A16" s="305" t="s">
        <v>174</v>
      </c>
      <c r="B16" s="306" t="n">
        <v>1217.864</v>
      </c>
      <c r="C16" s="307" t="n">
        <v>1231.709</v>
      </c>
      <c r="D16" s="308" t="n">
        <v>0</v>
      </c>
      <c r="E16" s="307" t="n">
        <v>0</v>
      </c>
      <c r="F16" s="309" t="n">
        <f aca="false">SUM(B16:E16)</f>
        <v>2449.573</v>
      </c>
      <c r="G16" s="310" t="n">
        <f aca="false">F16/$F$9</f>
        <v>0.0403606890793656</v>
      </c>
      <c r="H16" s="311" t="n">
        <v>1091.699</v>
      </c>
      <c r="I16" s="307" t="n">
        <v>930.49</v>
      </c>
      <c r="J16" s="308"/>
      <c r="K16" s="307"/>
      <c r="L16" s="309" t="n">
        <f aca="false">SUM(H16:K16)</f>
        <v>2022.189</v>
      </c>
      <c r="M16" s="312" t="n">
        <f aca="false">IF(ISERROR(F16/L16-1),"         /0",(F16/L16-1))</f>
        <v>0.211347208396446</v>
      </c>
      <c r="N16" s="306" t="n">
        <v>4328.23</v>
      </c>
      <c r="O16" s="307" t="n">
        <v>4333.831</v>
      </c>
      <c r="P16" s="308"/>
      <c r="Q16" s="307"/>
      <c r="R16" s="309" t="n">
        <f aca="false">SUM(N16:Q16)</f>
        <v>8662.061</v>
      </c>
      <c r="S16" s="310" t="n">
        <f aca="false">R16/$R$9</f>
        <v>0.0393825934909224</v>
      </c>
      <c r="T16" s="311" t="n">
        <v>3667.486</v>
      </c>
      <c r="U16" s="307" t="n">
        <v>2585.429</v>
      </c>
      <c r="V16" s="308"/>
      <c r="W16" s="307"/>
      <c r="X16" s="309" t="n">
        <f aca="false">SUM(T16:W16)</f>
        <v>6252.915</v>
      </c>
      <c r="Y16" s="313" t="n">
        <f aca="false">IF(ISERROR(R16/X16-1),"         /0",IF(R16/X16&gt;5,"  *  ",(R16/X16-1)))</f>
        <v>0.385283663699251</v>
      </c>
    </row>
    <row r="17" customFormat="false" ht="19.7" hidden="false" customHeight="true" outlineLevel="0" collapsed="false">
      <c r="A17" s="305" t="s">
        <v>175</v>
      </c>
      <c r="B17" s="306" t="n">
        <v>0</v>
      </c>
      <c r="C17" s="307" t="n">
        <v>0</v>
      </c>
      <c r="D17" s="308" t="n">
        <v>1302.218</v>
      </c>
      <c r="E17" s="307" t="n">
        <v>144.202</v>
      </c>
      <c r="F17" s="309" t="n">
        <f aca="false">SUM(B17:E17)</f>
        <v>1446.42</v>
      </c>
      <c r="G17" s="310" t="n">
        <f aca="false">F17/$F$9</f>
        <v>0.0238321160047796</v>
      </c>
      <c r="H17" s="311"/>
      <c r="I17" s="307"/>
      <c r="J17" s="308" t="n">
        <v>362.25</v>
      </c>
      <c r="K17" s="307"/>
      <c r="L17" s="309" t="n">
        <f aca="false">SUM(H17:K17)</f>
        <v>362.25</v>
      </c>
      <c r="M17" s="312" t="n">
        <f aca="false">IF(ISERROR(F17/L17-1),"         /0",(F17/L17-1))</f>
        <v>2.99287784679089</v>
      </c>
      <c r="N17" s="306"/>
      <c r="O17" s="307"/>
      <c r="P17" s="308" t="n">
        <v>2693.947</v>
      </c>
      <c r="Q17" s="307" t="n">
        <v>394.972</v>
      </c>
      <c r="R17" s="309" t="n">
        <f aca="false">SUM(N17:Q17)</f>
        <v>3088.919</v>
      </c>
      <c r="S17" s="310" t="n">
        <f aca="false">R17/$R$9</f>
        <v>0.0140439603580934</v>
      </c>
      <c r="T17" s="311"/>
      <c r="U17" s="307"/>
      <c r="V17" s="308" t="n">
        <v>2752.751</v>
      </c>
      <c r="W17" s="307"/>
      <c r="X17" s="309" t="n">
        <f aca="false">SUM(T17:W17)</f>
        <v>2752.751</v>
      </c>
      <c r="Y17" s="313" t="n">
        <f aca="false">IF(ISERROR(R17/X17-1),"         /0",IF(R17/X17&gt;5,"  *  ",(R17/X17-1)))</f>
        <v>0.122120743939426</v>
      </c>
    </row>
    <row r="18" customFormat="false" ht="19.7" hidden="false" customHeight="true" outlineLevel="0" collapsed="false">
      <c r="A18" s="305" t="s">
        <v>176</v>
      </c>
      <c r="B18" s="306" t="n">
        <v>0</v>
      </c>
      <c r="C18" s="307" t="n">
        <v>0</v>
      </c>
      <c r="D18" s="308" t="n">
        <v>920.866</v>
      </c>
      <c r="E18" s="307" t="n">
        <v>396.363</v>
      </c>
      <c r="F18" s="309" t="n">
        <f aca="false">SUM(B18:E18)</f>
        <v>1317.229</v>
      </c>
      <c r="G18" s="310" t="n">
        <f aca="false">F18/$F$9</f>
        <v>0.0217034846952198</v>
      </c>
      <c r="H18" s="311"/>
      <c r="I18" s="307"/>
      <c r="J18" s="308"/>
      <c r="K18" s="307"/>
      <c r="L18" s="309" t="n">
        <f aca="false">SUM(H18:K18)</f>
        <v>0</v>
      </c>
      <c r="M18" s="312" t="str">
        <f aca="false">IF(ISERROR(F18/L18-1),"         /0",(F18/L18-1))</f>
        <v>         /0</v>
      </c>
      <c r="N18" s="306"/>
      <c r="O18" s="307"/>
      <c r="P18" s="308" t="n">
        <v>2885.652</v>
      </c>
      <c r="Q18" s="307" t="n">
        <v>1791.6</v>
      </c>
      <c r="R18" s="309" t="n">
        <f aca="false">SUM(N18:Q18)</f>
        <v>4677.252</v>
      </c>
      <c r="S18" s="310" t="n">
        <f aca="false">R18/$R$9</f>
        <v>0.0212654141053271</v>
      </c>
      <c r="T18" s="311"/>
      <c r="U18" s="307"/>
      <c r="V18" s="308"/>
      <c r="W18" s="307"/>
      <c r="X18" s="309" t="n">
        <f aca="false">SUM(T18:W18)</f>
        <v>0</v>
      </c>
      <c r="Y18" s="313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305" t="s">
        <v>149</v>
      </c>
      <c r="B19" s="306" t="n">
        <v>367.952</v>
      </c>
      <c r="C19" s="307" t="n">
        <v>841.413</v>
      </c>
      <c r="D19" s="308" t="n">
        <v>0</v>
      </c>
      <c r="E19" s="307" t="n">
        <v>0</v>
      </c>
      <c r="F19" s="309" t="n">
        <f aca="false">SUM(B19:E19)</f>
        <v>1209.365</v>
      </c>
      <c r="G19" s="310" t="n">
        <f aca="false">F19/$F$9</f>
        <v>0.019926250309122</v>
      </c>
      <c r="H19" s="311" t="n">
        <v>432.094</v>
      </c>
      <c r="I19" s="307" t="n">
        <v>388.246</v>
      </c>
      <c r="J19" s="308"/>
      <c r="K19" s="307"/>
      <c r="L19" s="309" t="n">
        <f aca="false">SUM(H19:K19)</f>
        <v>820.34</v>
      </c>
      <c r="M19" s="312" t="n">
        <f aca="false">IF(ISERROR(F19/L19-1),"         /0",(F19/L19-1))</f>
        <v>0.474224102201526</v>
      </c>
      <c r="N19" s="306" t="n">
        <v>1231.998</v>
      </c>
      <c r="O19" s="307" t="n">
        <v>2846.113</v>
      </c>
      <c r="P19" s="308" t="n">
        <v>12.344</v>
      </c>
      <c r="Q19" s="307" t="n">
        <v>0</v>
      </c>
      <c r="R19" s="309" t="n">
        <f aca="false">SUM(N19:Q19)</f>
        <v>4090.455</v>
      </c>
      <c r="S19" s="310" t="n">
        <f aca="false">R19/$R$9</f>
        <v>0.0185975054271623</v>
      </c>
      <c r="T19" s="311" t="n">
        <v>1625.646</v>
      </c>
      <c r="U19" s="307" t="n">
        <v>1977.04</v>
      </c>
      <c r="V19" s="308"/>
      <c r="W19" s="307"/>
      <c r="X19" s="309" t="n">
        <f aca="false">SUM(T19:W19)</f>
        <v>3602.686</v>
      </c>
      <c r="Y19" s="313" t="n">
        <f aca="false">IF(ISERROR(R19/X19-1),"         /0",IF(R19/X19&gt;5,"  *  ",(R19/X19-1)))</f>
        <v>0.135390372627534</v>
      </c>
    </row>
    <row r="20" customFormat="false" ht="19.7" hidden="false" customHeight="true" outlineLevel="0" collapsed="false">
      <c r="A20" s="305" t="s">
        <v>132</v>
      </c>
      <c r="B20" s="306" t="n">
        <v>224.98</v>
      </c>
      <c r="C20" s="307" t="n">
        <v>245.647</v>
      </c>
      <c r="D20" s="308" t="n">
        <v>478.683</v>
      </c>
      <c r="E20" s="307" t="n">
        <v>223.27</v>
      </c>
      <c r="F20" s="309" t="n">
        <f aca="false">SUM(B20:E20)</f>
        <v>1172.58</v>
      </c>
      <c r="G20" s="310" t="n">
        <f aca="false">F20/$F$9</f>
        <v>0.0193201577583859</v>
      </c>
      <c r="H20" s="311" t="n">
        <v>492.103</v>
      </c>
      <c r="I20" s="307" t="n">
        <v>361.952</v>
      </c>
      <c r="J20" s="308" t="n">
        <v>532.643</v>
      </c>
      <c r="K20" s="307" t="n">
        <v>311.101</v>
      </c>
      <c r="L20" s="309" t="n">
        <f aca="false">SUM(H20:K20)</f>
        <v>1697.799</v>
      </c>
      <c r="M20" s="312" t="n">
        <f aca="false">IF(ISERROR(F20/L20-1),"         /0",(F20/L20-1))</f>
        <v>-0.309352873926772</v>
      </c>
      <c r="N20" s="306" t="n">
        <v>909.289</v>
      </c>
      <c r="O20" s="307" t="n">
        <v>932.687</v>
      </c>
      <c r="P20" s="308" t="n">
        <v>1671.029</v>
      </c>
      <c r="Q20" s="307" t="n">
        <v>1088.756</v>
      </c>
      <c r="R20" s="309" t="n">
        <f aca="false">SUM(N20:Q20)</f>
        <v>4601.761</v>
      </c>
      <c r="S20" s="310" t="n">
        <f aca="false">R20/$R$9</f>
        <v>0.0209221896273163</v>
      </c>
      <c r="T20" s="311" t="n">
        <v>1635.687</v>
      </c>
      <c r="U20" s="307" t="n">
        <v>1030.808</v>
      </c>
      <c r="V20" s="308" t="n">
        <v>2337.506</v>
      </c>
      <c r="W20" s="307" t="n">
        <v>1108.024</v>
      </c>
      <c r="X20" s="309" t="n">
        <f aca="false">SUM(T20:W20)</f>
        <v>6112.025</v>
      </c>
      <c r="Y20" s="313" t="n">
        <f aca="false">IF(ISERROR(R20/X20-1),"         /0",IF(R20/X20&gt;5,"  *  ",(R20/X20-1)))</f>
        <v>-0.247097156834273</v>
      </c>
    </row>
    <row r="21" customFormat="false" ht="19.7" hidden="false" customHeight="true" outlineLevel="0" collapsed="false">
      <c r="A21" s="305" t="s">
        <v>131</v>
      </c>
      <c r="B21" s="306" t="n">
        <v>561.901</v>
      </c>
      <c r="C21" s="307" t="n">
        <v>459.596</v>
      </c>
      <c r="D21" s="308" t="n">
        <v>0</v>
      </c>
      <c r="E21" s="307" t="n">
        <v>0</v>
      </c>
      <c r="F21" s="309" t="n">
        <f aca="false">SUM(B21:E21)</f>
        <v>1021.497</v>
      </c>
      <c r="G21" s="310" t="n">
        <f aca="false">F21/$F$9</f>
        <v>0.0168308202337733</v>
      </c>
      <c r="H21" s="311" t="n">
        <v>539.709</v>
      </c>
      <c r="I21" s="307" t="n">
        <v>487.078</v>
      </c>
      <c r="J21" s="308"/>
      <c r="K21" s="307"/>
      <c r="L21" s="309" t="n">
        <f aca="false">SUM(H21:K21)</f>
        <v>1026.787</v>
      </c>
      <c r="M21" s="312" t="n">
        <f aca="false">IF(ISERROR(F21/L21-1),"         /0",(F21/L21-1))</f>
        <v>-0.0051519935488078</v>
      </c>
      <c r="N21" s="306" t="n">
        <v>1909.836</v>
      </c>
      <c r="O21" s="307" t="n">
        <v>1581.855</v>
      </c>
      <c r="P21" s="308"/>
      <c r="Q21" s="307"/>
      <c r="R21" s="309" t="n">
        <f aca="false">SUM(N21:Q21)</f>
        <v>3491.691</v>
      </c>
      <c r="S21" s="310" t="n">
        <f aca="false">R21/$R$9</f>
        <v>0.0158751880469224</v>
      </c>
      <c r="T21" s="311" t="n">
        <v>1860.875</v>
      </c>
      <c r="U21" s="307" t="n">
        <v>1483.667</v>
      </c>
      <c r="V21" s="308"/>
      <c r="W21" s="307"/>
      <c r="X21" s="309" t="n">
        <f aca="false">SUM(T21:W21)</f>
        <v>3344.542</v>
      </c>
      <c r="Y21" s="313" t="n">
        <f aca="false">IF(ISERROR(R21/X21-1),"         /0",IF(R21/X21&gt;5,"  *  ",(R21/X21-1)))</f>
        <v>0.0439967565065709</v>
      </c>
    </row>
    <row r="22" customFormat="false" ht="19.7" hidden="false" customHeight="true" outlineLevel="0" collapsed="false">
      <c r="A22" s="305" t="s">
        <v>177</v>
      </c>
      <c r="B22" s="306" t="n">
        <v>720.512</v>
      </c>
      <c r="C22" s="307" t="n">
        <v>277.642</v>
      </c>
      <c r="D22" s="308" t="n">
        <v>0</v>
      </c>
      <c r="E22" s="307" t="n">
        <v>0</v>
      </c>
      <c r="F22" s="309" t="n">
        <f aca="false">SUM(B22:E22)</f>
        <v>998.154</v>
      </c>
      <c r="G22" s="310" t="n">
        <f aca="false">F22/$F$9</f>
        <v>0.0164462064397857</v>
      </c>
      <c r="H22" s="311" t="n">
        <v>742.083</v>
      </c>
      <c r="I22" s="307" t="n">
        <v>342.68</v>
      </c>
      <c r="J22" s="308"/>
      <c r="K22" s="307"/>
      <c r="L22" s="309" t="n">
        <f aca="false">SUM(H22:K22)</f>
        <v>1084.763</v>
      </c>
      <c r="M22" s="312" t="n">
        <f aca="false">IF(ISERROR(F22/L22-1),"         /0",(F22/L22-1))</f>
        <v>-0.0798414031452031</v>
      </c>
      <c r="N22" s="306" t="n">
        <v>3187.363</v>
      </c>
      <c r="O22" s="307" t="n">
        <v>1223.512</v>
      </c>
      <c r="P22" s="308"/>
      <c r="Q22" s="307"/>
      <c r="R22" s="309" t="n">
        <f aca="false">SUM(N22:Q22)</f>
        <v>4410.875</v>
      </c>
      <c r="S22" s="310" t="n">
        <f aca="false">R22/$R$9</f>
        <v>0.0200543146791823</v>
      </c>
      <c r="T22" s="311" t="n">
        <v>3344.922</v>
      </c>
      <c r="U22" s="307" t="n">
        <v>1673.288</v>
      </c>
      <c r="V22" s="308"/>
      <c r="W22" s="307"/>
      <c r="X22" s="309" t="n">
        <f aca="false">SUM(T22:W22)</f>
        <v>5018.21</v>
      </c>
      <c r="Y22" s="313" t="n">
        <f aca="false">IF(ISERROR(R22/X22-1),"         /0",IF(R22/X22&gt;5,"  *  ",(R22/X22-1)))</f>
        <v>-0.121026222497663</v>
      </c>
    </row>
    <row r="23" customFormat="false" ht="19.7" hidden="false" customHeight="true" outlineLevel="0" collapsed="false">
      <c r="A23" s="305" t="s">
        <v>178</v>
      </c>
      <c r="B23" s="306" t="n">
        <v>911.498</v>
      </c>
      <c r="C23" s="307" t="n">
        <v>58.517</v>
      </c>
      <c r="D23" s="308" t="n">
        <v>0</v>
      </c>
      <c r="E23" s="307" t="n">
        <v>0</v>
      </c>
      <c r="F23" s="309" t="n">
        <f aca="false">SUM(B23:E23)</f>
        <v>970.015</v>
      </c>
      <c r="G23" s="310" t="n">
        <f aca="false">F23/$F$9</f>
        <v>0.0159825707653215</v>
      </c>
      <c r="H23" s="311" t="n">
        <v>47.52</v>
      </c>
      <c r="I23" s="307" t="n">
        <v>84.184</v>
      </c>
      <c r="J23" s="308"/>
      <c r="K23" s="307"/>
      <c r="L23" s="309" t="n">
        <f aca="false">SUM(H23:K23)</f>
        <v>131.704</v>
      </c>
      <c r="M23" s="312" t="n">
        <f aca="false">IF(ISERROR(F23/L23-1),"         /0",(F23/L23-1))</f>
        <v>6.36511419546863</v>
      </c>
      <c r="N23" s="306" t="n">
        <v>2806.404</v>
      </c>
      <c r="O23" s="307" t="n">
        <v>143.954</v>
      </c>
      <c r="P23" s="308"/>
      <c r="Q23" s="307"/>
      <c r="R23" s="309" t="n">
        <f aca="false">SUM(N23:Q23)</f>
        <v>2950.358</v>
      </c>
      <c r="S23" s="310" t="n">
        <f aca="false">R23/$R$9</f>
        <v>0.0134139842430908</v>
      </c>
      <c r="T23" s="311" t="n">
        <v>47.52</v>
      </c>
      <c r="U23" s="307" t="n">
        <v>84.184</v>
      </c>
      <c r="V23" s="308"/>
      <c r="W23" s="307"/>
      <c r="X23" s="309" t="n">
        <f aca="false">SUM(T23:W23)</f>
        <v>131.704</v>
      </c>
      <c r="Y23" s="313" t="str">
        <f aca="false">IF(ISERROR(R23/X23-1),"         /0",IF(R23/X23&gt;5,"  *  ",(R23/X23-1)))</f>
        <v>  *  </v>
      </c>
    </row>
    <row r="24" customFormat="false" ht="19.7" hidden="false" customHeight="true" outlineLevel="0" collapsed="false">
      <c r="A24" s="305" t="s">
        <v>134</v>
      </c>
      <c r="B24" s="306" t="n">
        <v>644.965</v>
      </c>
      <c r="C24" s="307" t="n">
        <v>213.487</v>
      </c>
      <c r="D24" s="308" t="n">
        <v>16.146</v>
      </c>
      <c r="E24" s="307" t="n">
        <v>14.056</v>
      </c>
      <c r="F24" s="309" t="n">
        <f aca="false">SUM(B24:E24)</f>
        <v>888.654</v>
      </c>
      <c r="G24" s="310" t="n">
        <f aca="false">F24/$F$9</f>
        <v>0.0146420162996304</v>
      </c>
      <c r="H24" s="311" t="n">
        <v>491.97</v>
      </c>
      <c r="I24" s="307" t="n">
        <v>191.45</v>
      </c>
      <c r="J24" s="308"/>
      <c r="K24" s="307"/>
      <c r="L24" s="309" t="n">
        <f aca="false">SUM(H24:K24)</f>
        <v>683.42</v>
      </c>
      <c r="M24" s="312" t="n">
        <f aca="false">IF(ISERROR(F24/L24-1),"         /0",(F24/L24-1))</f>
        <v>0.300304351643206</v>
      </c>
      <c r="N24" s="306" t="n">
        <v>2106.627</v>
      </c>
      <c r="O24" s="307" t="n">
        <v>817.604</v>
      </c>
      <c r="P24" s="308" t="n">
        <v>29.106</v>
      </c>
      <c r="Q24" s="307" t="n">
        <v>14.056</v>
      </c>
      <c r="R24" s="309" t="n">
        <f aca="false">SUM(N24:Q24)</f>
        <v>2967.393</v>
      </c>
      <c r="S24" s="310" t="n">
        <f aca="false">R24/$R$9</f>
        <v>0.013491434919104</v>
      </c>
      <c r="T24" s="311" t="n">
        <v>1507.762</v>
      </c>
      <c r="U24" s="307" t="n">
        <v>731.462</v>
      </c>
      <c r="V24" s="308"/>
      <c r="W24" s="307"/>
      <c r="X24" s="309" t="n">
        <f aca="false">SUM(T24:W24)</f>
        <v>2239.224</v>
      </c>
      <c r="Y24" s="313" t="n">
        <f aca="false">IF(ISERROR(R24/X24-1),"         /0",IF(R24/X24&gt;5,"  *  ",(R24/X24-1)))</f>
        <v>0.325188100877804</v>
      </c>
    </row>
    <row r="25" customFormat="false" ht="19.7" hidden="false" customHeight="true" outlineLevel="0" collapsed="false">
      <c r="A25" s="305" t="s">
        <v>179</v>
      </c>
      <c r="B25" s="306" t="n">
        <v>760.765</v>
      </c>
      <c r="C25" s="307" t="n">
        <v>86.072</v>
      </c>
      <c r="D25" s="308" t="n">
        <v>0</v>
      </c>
      <c r="E25" s="307" t="n">
        <v>0</v>
      </c>
      <c r="F25" s="309" t="n">
        <f aca="false">SUM(B25:E25)</f>
        <v>846.837</v>
      </c>
      <c r="G25" s="310" t="n">
        <f aca="false">F25/$F$9</f>
        <v>0.0139530133855585</v>
      </c>
      <c r="H25" s="311" t="n">
        <v>749.777</v>
      </c>
      <c r="I25" s="307" t="n">
        <v>83.381</v>
      </c>
      <c r="J25" s="308"/>
      <c r="K25" s="307"/>
      <c r="L25" s="309" t="n">
        <f aca="false">SUM(H25:K25)</f>
        <v>833.158</v>
      </c>
      <c r="M25" s="312" t="n">
        <f aca="false">IF(ISERROR(F25/L25-1),"         /0",(F25/L25-1))</f>
        <v>0.0164182544007259</v>
      </c>
      <c r="N25" s="306" t="n">
        <v>3151.152</v>
      </c>
      <c r="O25" s="307" t="n">
        <v>326.127</v>
      </c>
      <c r="P25" s="308"/>
      <c r="Q25" s="307"/>
      <c r="R25" s="309" t="n">
        <f aca="false">SUM(N25:Q25)</f>
        <v>3477.279</v>
      </c>
      <c r="S25" s="310" t="n">
        <f aca="false">R25/$R$9</f>
        <v>0.0158096630018562</v>
      </c>
      <c r="T25" s="311" t="n">
        <v>3316.508</v>
      </c>
      <c r="U25" s="307" t="n">
        <v>236.776</v>
      </c>
      <c r="V25" s="308"/>
      <c r="W25" s="307"/>
      <c r="X25" s="309" t="n">
        <f aca="false">SUM(T25:W25)</f>
        <v>3553.284</v>
      </c>
      <c r="Y25" s="313" t="n">
        <f aca="false">IF(ISERROR(R25/X25-1),"         /0",IF(R25/X25&gt;5,"  *  ",(R25/X25-1)))</f>
        <v>-0.0213900718321418</v>
      </c>
    </row>
    <row r="26" customFormat="false" ht="19.7" hidden="false" customHeight="true" outlineLevel="0" collapsed="false">
      <c r="A26" s="305" t="s">
        <v>180</v>
      </c>
      <c r="B26" s="306" t="n">
        <v>376.278</v>
      </c>
      <c r="C26" s="307" t="n">
        <v>455.173</v>
      </c>
      <c r="D26" s="308" t="n">
        <v>0</v>
      </c>
      <c r="E26" s="307" t="n">
        <v>0</v>
      </c>
      <c r="F26" s="309" t="n">
        <f aca="false">SUM(B26:E26)</f>
        <v>831.451</v>
      </c>
      <c r="G26" s="310" t="n">
        <f aca="false">F26/$F$9</f>
        <v>0.0136995040750888</v>
      </c>
      <c r="H26" s="311" t="n">
        <v>402.237</v>
      </c>
      <c r="I26" s="307" t="n">
        <v>413.902</v>
      </c>
      <c r="J26" s="308"/>
      <c r="K26" s="307"/>
      <c r="L26" s="309" t="n">
        <f aca="false">SUM(H26:K26)</f>
        <v>816.139</v>
      </c>
      <c r="M26" s="312" t="n">
        <f aca="false">IF(ISERROR(F26/L26-1),"         /0",(F26/L26-1))</f>
        <v>0.018761509987882</v>
      </c>
      <c r="N26" s="306" t="n">
        <v>1496.841</v>
      </c>
      <c r="O26" s="307" t="n">
        <v>1712.715</v>
      </c>
      <c r="P26" s="308" t="n">
        <v>122.381</v>
      </c>
      <c r="Q26" s="307" t="n">
        <v>0</v>
      </c>
      <c r="R26" s="309" t="n">
        <f aca="false">SUM(N26:Q26)</f>
        <v>3331.937</v>
      </c>
      <c r="S26" s="310" t="n">
        <f aca="false">R26/$R$9</f>
        <v>0.0151488566529794</v>
      </c>
      <c r="T26" s="311" t="n">
        <v>1498.576</v>
      </c>
      <c r="U26" s="307" t="n">
        <v>1456.156</v>
      </c>
      <c r="V26" s="308"/>
      <c r="W26" s="307"/>
      <c r="X26" s="309" t="n">
        <f aca="false">SUM(T26:W26)</f>
        <v>2954.732</v>
      </c>
      <c r="Y26" s="313" t="n">
        <f aca="false">IF(ISERROR(R26/X26-1),"         /0",IF(R26/X26&gt;5,"  *  ",(R26/X26-1)))</f>
        <v>0.127661324275772</v>
      </c>
    </row>
    <row r="27" customFormat="false" ht="19.7" hidden="false" customHeight="true" outlineLevel="0" collapsed="false">
      <c r="A27" s="305" t="s">
        <v>165</v>
      </c>
      <c r="B27" s="306" t="n">
        <v>571.94</v>
      </c>
      <c r="C27" s="307" t="n">
        <v>144.345</v>
      </c>
      <c r="D27" s="308" t="n">
        <v>0</v>
      </c>
      <c r="E27" s="307" t="n">
        <v>0</v>
      </c>
      <c r="F27" s="309" t="n">
        <f aca="false">SUM(B27:E27)</f>
        <v>716.285</v>
      </c>
      <c r="G27" s="310" t="n">
        <f aca="false">F27/$F$9</f>
        <v>0.0118019573930695</v>
      </c>
      <c r="H27" s="311" t="n">
        <v>0</v>
      </c>
      <c r="I27" s="307" t="n">
        <v>0</v>
      </c>
      <c r="J27" s="308" t="n">
        <v>193.902</v>
      </c>
      <c r="K27" s="307" t="n">
        <v>105.028</v>
      </c>
      <c r="L27" s="309" t="n">
        <f aca="false">SUM(H27:K27)</f>
        <v>298.93</v>
      </c>
      <c r="M27" s="312" t="n">
        <f aca="false">IF(ISERROR(F27/L27-1),"         /0",(F27/L27-1))</f>
        <v>1.39616298129997</v>
      </c>
      <c r="N27" s="306" t="n">
        <v>2626.111</v>
      </c>
      <c r="O27" s="307" t="n">
        <v>634.499</v>
      </c>
      <c r="P27" s="308"/>
      <c r="Q27" s="307"/>
      <c r="R27" s="309" t="n">
        <f aca="false">SUM(N27:Q27)</f>
        <v>3260.61</v>
      </c>
      <c r="S27" s="310" t="n">
        <f aca="false">R27/$R$9</f>
        <v>0.014824564057265</v>
      </c>
      <c r="T27" s="311" t="n">
        <v>0</v>
      </c>
      <c r="U27" s="307" t="n">
        <v>0</v>
      </c>
      <c r="V27" s="308" t="n">
        <v>519.671</v>
      </c>
      <c r="W27" s="307" t="n">
        <v>305.218</v>
      </c>
      <c r="X27" s="309" t="n">
        <f aca="false">SUM(T27:W27)</f>
        <v>824.889</v>
      </c>
      <c r="Y27" s="313" t="n">
        <f aca="false">IF(ISERROR(R27/X27-1),"         /0",IF(R27/X27&gt;5,"  *  ",(R27/X27-1)))</f>
        <v>2.95278637489408</v>
      </c>
    </row>
    <row r="28" customFormat="false" ht="19.7" hidden="false" customHeight="true" outlineLevel="0" collapsed="false">
      <c r="A28" s="305" t="s">
        <v>181</v>
      </c>
      <c r="B28" s="306" t="n">
        <v>651.602</v>
      </c>
      <c r="C28" s="307" t="n">
        <v>12.389</v>
      </c>
      <c r="D28" s="308" t="n">
        <v>0</v>
      </c>
      <c r="E28" s="307" t="n">
        <v>0</v>
      </c>
      <c r="F28" s="309" t="n">
        <f aca="false">SUM(B28:E28)</f>
        <v>663.991</v>
      </c>
      <c r="G28" s="310" t="n">
        <f aca="false">F28/$F$9</f>
        <v>0.0109403289073226</v>
      </c>
      <c r="H28" s="311" t="n">
        <v>1462.284</v>
      </c>
      <c r="I28" s="307" t="n">
        <v>156.68</v>
      </c>
      <c r="J28" s="308"/>
      <c r="K28" s="307"/>
      <c r="L28" s="309" t="n">
        <f aca="false">SUM(H28:K28)</f>
        <v>1618.964</v>
      </c>
      <c r="M28" s="312" t="n">
        <f aca="false">IF(ISERROR(F28/L28-1),"         /0",(F28/L28-1))</f>
        <v>-0.589866729587564</v>
      </c>
      <c r="N28" s="306" t="n">
        <v>2541.733</v>
      </c>
      <c r="O28" s="307" t="n">
        <v>104.308</v>
      </c>
      <c r="P28" s="308"/>
      <c r="Q28" s="307"/>
      <c r="R28" s="309" t="n">
        <f aca="false">SUM(N28:Q28)</f>
        <v>2646.041</v>
      </c>
      <c r="S28" s="310" t="n">
        <f aca="false">R28/$R$9</f>
        <v>0.0120303882717189</v>
      </c>
      <c r="T28" s="311" t="n">
        <v>5474.089</v>
      </c>
      <c r="U28" s="307" t="n">
        <v>342.757</v>
      </c>
      <c r="V28" s="308" t="n">
        <v>47.401</v>
      </c>
      <c r="W28" s="307"/>
      <c r="X28" s="309" t="n">
        <f aca="false">SUM(T28:W28)</f>
        <v>5864.247</v>
      </c>
      <c r="Y28" s="313" t="n">
        <f aca="false">IF(ISERROR(R28/X28-1),"         /0",IF(R28/X28&gt;5,"  *  ",(R28/X28-1)))</f>
        <v>-0.548784183203743</v>
      </c>
    </row>
    <row r="29" customFormat="false" ht="19.7" hidden="false" customHeight="true" outlineLevel="0" collapsed="false">
      <c r="A29" s="305" t="s">
        <v>150</v>
      </c>
      <c r="B29" s="306" t="n">
        <v>198.678</v>
      </c>
      <c r="C29" s="307" t="n">
        <v>395.444</v>
      </c>
      <c r="D29" s="308" t="n">
        <v>0</v>
      </c>
      <c r="E29" s="307" t="n">
        <v>0</v>
      </c>
      <c r="F29" s="309" t="n">
        <f aca="false">SUM(B29:E29)</f>
        <v>594.122</v>
      </c>
      <c r="G29" s="310" t="n">
        <f aca="false">F29/$F$9</f>
        <v>0.00978912378492531</v>
      </c>
      <c r="H29" s="311" t="n">
        <v>213.301</v>
      </c>
      <c r="I29" s="307" t="n">
        <v>398.901</v>
      </c>
      <c r="J29" s="308"/>
      <c r="K29" s="307"/>
      <c r="L29" s="309" t="n">
        <f aca="false">SUM(H29:K29)</f>
        <v>612.202</v>
      </c>
      <c r="M29" s="312" t="n">
        <f aca="false">IF(ISERROR(F29/L29-1),"         /0",(F29/L29-1))</f>
        <v>-0.0295327359270305</v>
      </c>
      <c r="N29" s="306" t="n">
        <v>746.564</v>
      </c>
      <c r="O29" s="307" t="n">
        <v>1363.534</v>
      </c>
      <c r="P29" s="308"/>
      <c r="Q29" s="307"/>
      <c r="R29" s="309" t="n">
        <f aca="false">SUM(N29:Q29)</f>
        <v>2110.098</v>
      </c>
      <c r="S29" s="310" t="n">
        <f aca="false">R29/$R$9</f>
        <v>0.00959369043464465</v>
      </c>
      <c r="T29" s="311" t="n">
        <v>827.156</v>
      </c>
      <c r="U29" s="307" t="n">
        <v>1487.601</v>
      </c>
      <c r="V29" s="308"/>
      <c r="W29" s="307"/>
      <c r="X29" s="309" t="n">
        <f aca="false">SUM(T29:W29)</f>
        <v>2314.757</v>
      </c>
      <c r="Y29" s="313" t="n">
        <f aca="false">IF(ISERROR(R29/X29-1),"         /0",IF(R29/X29&gt;5,"  *  ",(R29/X29-1)))</f>
        <v>-0.0884148962504489</v>
      </c>
    </row>
    <row r="30" customFormat="false" ht="19.7" hidden="false" customHeight="true" outlineLevel="0" collapsed="false">
      <c r="A30" s="305" t="s">
        <v>145</v>
      </c>
      <c r="B30" s="306" t="n">
        <v>118.278</v>
      </c>
      <c r="C30" s="307" t="n">
        <v>23.027</v>
      </c>
      <c r="D30" s="308" t="n">
        <v>392.189</v>
      </c>
      <c r="E30" s="307" t="n">
        <v>59.204</v>
      </c>
      <c r="F30" s="309" t="n">
        <f aca="false">SUM(B30:E30)</f>
        <v>592.698</v>
      </c>
      <c r="G30" s="310" t="n">
        <f aca="false">F30/$F$9</f>
        <v>0.00976566107479215</v>
      </c>
      <c r="H30" s="311" t="n">
        <v>110.888</v>
      </c>
      <c r="I30" s="307" t="n">
        <v>48.752</v>
      </c>
      <c r="J30" s="308" t="n">
        <v>295.81</v>
      </c>
      <c r="K30" s="307" t="n">
        <v>152.866</v>
      </c>
      <c r="L30" s="309" t="n">
        <f aca="false">SUM(H30:K30)</f>
        <v>608.316</v>
      </c>
      <c r="M30" s="312" t="n">
        <f aca="false">IF(ISERROR(F30/L30-1),"         /0",(F30/L30-1))</f>
        <v>-0.0256741561951355</v>
      </c>
      <c r="N30" s="306" t="n">
        <v>281.038</v>
      </c>
      <c r="O30" s="307" t="n">
        <v>82.122</v>
      </c>
      <c r="P30" s="308" t="n">
        <v>950.015</v>
      </c>
      <c r="Q30" s="307" t="n">
        <v>157.386</v>
      </c>
      <c r="R30" s="309" t="n">
        <f aca="false">SUM(N30:Q30)</f>
        <v>1470.561</v>
      </c>
      <c r="S30" s="310" t="n">
        <f aca="false">R30/$R$9</f>
        <v>0.00668599610030504</v>
      </c>
      <c r="T30" s="311" t="n">
        <v>425.122</v>
      </c>
      <c r="U30" s="307" t="n">
        <v>236.02</v>
      </c>
      <c r="V30" s="308" t="n">
        <v>2739.985</v>
      </c>
      <c r="W30" s="307" t="n">
        <v>769.991</v>
      </c>
      <c r="X30" s="309" t="n">
        <f aca="false">SUM(T30:W30)</f>
        <v>4171.118</v>
      </c>
      <c r="Y30" s="313" t="n">
        <f aca="false">IF(ISERROR(R30/X30-1),"         /0",IF(R30/X30&gt;5,"  *  ",(R30/X30-1)))</f>
        <v>-0.647442004757477</v>
      </c>
    </row>
    <row r="31" customFormat="false" ht="19.7" hidden="false" customHeight="true" outlineLevel="0" collapsed="false">
      <c r="A31" s="305" t="s">
        <v>122</v>
      </c>
      <c r="B31" s="306" t="n">
        <v>496.062</v>
      </c>
      <c r="C31" s="307" t="n">
        <v>92.319</v>
      </c>
      <c r="D31" s="308" t="n">
        <v>0</v>
      </c>
      <c r="E31" s="307" t="n">
        <v>0</v>
      </c>
      <c r="F31" s="309" t="n">
        <f aca="false">SUM(B31:E31)</f>
        <v>588.381</v>
      </c>
      <c r="G31" s="310" t="n">
        <f aca="false">F31/$F$9</f>
        <v>0.00969453149638986</v>
      </c>
      <c r="H31" s="311" t="n">
        <v>517.662</v>
      </c>
      <c r="I31" s="307" t="n">
        <v>128.589</v>
      </c>
      <c r="J31" s="308"/>
      <c r="K31" s="307"/>
      <c r="L31" s="309" t="n">
        <f aca="false">SUM(H31:K31)</f>
        <v>646.251</v>
      </c>
      <c r="M31" s="312" t="n">
        <f aca="false">IF(ISERROR(F31/L31-1),"         /0",(F31/L31-1))</f>
        <v>-0.0895472502170209</v>
      </c>
      <c r="N31" s="306" t="n">
        <v>1629.835</v>
      </c>
      <c r="O31" s="307" t="n">
        <v>513.652</v>
      </c>
      <c r="P31" s="308" t="n">
        <v>0</v>
      </c>
      <c r="Q31" s="307" t="n">
        <v>0</v>
      </c>
      <c r="R31" s="309" t="n">
        <f aca="false">SUM(N31:Q31)</f>
        <v>2143.487</v>
      </c>
      <c r="S31" s="310" t="n">
        <f aca="false">R31/$R$9</f>
        <v>0.0097454955782552</v>
      </c>
      <c r="T31" s="311" t="n">
        <v>1880.175</v>
      </c>
      <c r="U31" s="307" t="n">
        <v>489.625</v>
      </c>
      <c r="V31" s="308" t="n">
        <v>1.514</v>
      </c>
      <c r="W31" s="307" t="n">
        <v>0</v>
      </c>
      <c r="X31" s="309" t="n">
        <f aca="false">SUM(T31:W31)</f>
        <v>2371.314</v>
      </c>
      <c r="Y31" s="313" t="n">
        <f aca="false">IF(ISERROR(R31/X31-1),"         /0",IF(R31/X31&gt;5,"  *  ",(R31/X31-1)))</f>
        <v>-0.096076268263081</v>
      </c>
    </row>
    <row r="32" customFormat="false" ht="19.7" hidden="false" customHeight="true" outlineLevel="0" collapsed="false">
      <c r="A32" s="305" t="s">
        <v>156</v>
      </c>
      <c r="B32" s="306" t="n">
        <v>192.209</v>
      </c>
      <c r="C32" s="307" t="n">
        <v>284.6</v>
      </c>
      <c r="D32" s="308" t="n">
        <v>0</v>
      </c>
      <c r="E32" s="307" t="n">
        <v>0</v>
      </c>
      <c r="F32" s="309" t="n">
        <f aca="false">SUM(B32:E32)</f>
        <v>476.809</v>
      </c>
      <c r="G32" s="310" t="n">
        <f aca="false">F32/$F$9</f>
        <v>0.00785620179486108</v>
      </c>
      <c r="H32" s="311" t="n">
        <v>117.146</v>
      </c>
      <c r="I32" s="307" t="n">
        <v>298.048</v>
      </c>
      <c r="J32" s="308"/>
      <c r="K32" s="307"/>
      <c r="L32" s="309" t="n">
        <f aca="false">SUM(H32:K32)</f>
        <v>415.194</v>
      </c>
      <c r="M32" s="312" t="n">
        <f aca="false">IF(ISERROR(F32/L32-1),"         /0",(F32/L32-1))</f>
        <v>0.148400506751061</v>
      </c>
      <c r="N32" s="306" t="n">
        <v>660.855</v>
      </c>
      <c r="O32" s="307" t="n">
        <v>1122.482</v>
      </c>
      <c r="P32" s="308"/>
      <c r="Q32" s="307"/>
      <c r="R32" s="309" t="n">
        <f aca="false">SUM(N32:Q32)</f>
        <v>1783.337</v>
      </c>
      <c r="S32" s="310" t="n">
        <f aca="false">R32/$R$9</f>
        <v>0.00810805143583278</v>
      </c>
      <c r="T32" s="311" t="n">
        <v>410.177</v>
      </c>
      <c r="U32" s="307" t="n">
        <v>926.598</v>
      </c>
      <c r="V32" s="308"/>
      <c r="W32" s="307"/>
      <c r="X32" s="309" t="n">
        <f aca="false">SUM(T32:W32)</f>
        <v>1336.775</v>
      </c>
      <c r="Y32" s="313" t="n">
        <f aca="false">IF(ISERROR(R32/X32-1),"         /0",IF(R32/X32&gt;5,"  *  ",(R32/X32-1)))</f>
        <v>0.334059209665052</v>
      </c>
    </row>
    <row r="33" customFormat="false" ht="19.7" hidden="false" customHeight="true" outlineLevel="0" collapsed="false">
      <c r="A33" s="305" t="s">
        <v>142</v>
      </c>
      <c r="B33" s="306" t="n">
        <v>194.477</v>
      </c>
      <c r="C33" s="307" t="n">
        <v>262.778</v>
      </c>
      <c r="D33" s="308" t="n">
        <v>0</v>
      </c>
      <c r="E33" s="307" t="n">
        <v>0</v>
      </c>
      <c r="F33" s="309" t="n">
        <f aca="false">SUM(B33:E33)</f>
        <v>457.255</v>
      </c>
      <c r="G33" s="310" t="n">
        <f aca="false">F33/$F$9</f>
        <v>0.00753401792270952</v>
      </c>
      <c r="H33" s="311" t="n">
        <v>119.354</v>
      </c>
      <c r="I33" s="307" t="n">
        <v>323.997</v>
      </c>
      <c r="J33" s="308"/>
      <c r="K33" s="307"/>
      <c r="L33" s="309" t="n">
        <f aca="false">SUM(H33:K33)</f>
        <v>443.351</v>
      </c>
      <c r="M33" s="312" t="n">
        <f aca="false">IF(ISERROR(F33/L33-1),"         /0",(F33/L33-1))</f>
        <v>0.0313611562847498</v>
      </c>
      <c r="N33" s="306" t="n">
        <v>603.499</v>
      </c>
      <c r="O33" s="307" t="n">
        <v>1090.945</v>
      </c>
      <c r="P33" s="308"/>
      <c r="Q33" s="307"/>
      <c r="R33" s="309" t="n">
        <f aca="false">SUM(N33:Q33)</f>
        <v>1694.444</v>
      </c>
      <c r="S33" s="310" t="n">
        <f aca="false">R33/$R$9</f>
        <v>0.00770389393992175</v>
      </c>
      <c r="T33" s="311" t="n">
        <v>402.333</v>
      </c>
      <c r="U33" s="307" t="n">
        <v>1055.164</v>
      </c>
      <c r="V33" s="308" t="n">
        <v>0</v>
      </c>
      <c r="W33" s="307" t="n">
        <v>0.3</v>
      </c>
      <c r="X33" s="309" t="n">
        <f aca="false">SUM(T33:W33)</f>
        <v>1457.797</v>
      </c>
      <c r="Y33" s="313" t="n">
        <f aca="false">IF(ISERROR(R33/X33-1),"         /0",IF(R33/X33&gt;5,"  *  ",(R33/X33-1)))</f>
        <v>0.162331929617087</v>
      </c>
    </row>
    <row r="34" customFormat="false" ht="19.7" hidden="false" customHeight="true" outlineLevel="0" collapsed="false">
      <c r="A34" s="305" t="s">
        <v>182</v>
      </c>
      <c r="B34" s="306" t="n">
        <v>445.317</v>
      </c>
      <c r="C34" s="307" t="n">
        <v>3.71</v>
      </c>
      <c r="D34" s="308" t="n">
        <v>0</v>
      </c>
      <c r="E34" s="307" t="n">
        <v>0</v>
      </c>
      <c r="F34" s="309" t="n">
        <f aca="false">SUM(B34:E34)</f>
        <v>449.027</v>
      </c>
      <c r="G34" s="310" t="n">
        <f aca="false">F34/$F$9</f>
        <v>0.00739844827455246</v>
      </c>
      <c r="H34" s="311"/>
      <c r="I34" s="307"/>
      <c r="J34" s="308" t="n">
        <v>191.891</v>
      </c>
      <c r="K34" s="307" t="n">
        <v>12.384</v>
      </c>
      <c r="L34" s="309" t="n">
        <f aca="false">SUM(H34:K34)</f>
        <v>204.275</v>
      </c>
      <c r="M34" s="312" t="n">
        <f aca="false">IF(ISERROR(F34/L34-1),"         /0",(F34/L34-1))</f>
        <v>1.19814955329825</v>
      </c>
      <c r="N34" s="306" t="n">
        <v>1830.155</v>
      </c>
      <c r="O34" s="307" t="n">
        <v>222.179</v>
      </c>
      <c r="P34" s="308" t="n">
        <v>39.05</v>
      </c>
      <c r="Q34" s="307" t="n">
        <v>19.366</v>
      </c>
      <c r="R34" s="309" t="n">
        <f aca="false">SUM(N34:Q34)</f>
        <v>2110.75</v>
      </c>
      <c r="S34" s="310" t="n">
        <f aca="false">R34/$R$9</f>
        <v>0.00959665479277559</v>
      </c>
      <c r="T34" s="311"/>
      <c r="U34" s="307"/>
      <c r="V34" s="308" t="n">
        <v>1037.758</v>
      </c>
      <c r="W34" s="307" t="n">
        <v>167.857</v>
      </c>
      <c r="X34" s="309" t="n">
        <f aca="false">SUM(T34:W34)</f>
        <v>1205.615</v>
      </c>
      <c r="Y34" s="313" t="n">
        <f aca="false">IF(ISERROR(R34/X34-1),"         /0",IF(R34/X34&gt;5,"  *  ",(R34/X34-1)))</f>
        <v>0.750766206458944</v>
      </c>
    </row>
    <row r="35" customFormat="false" ht="19.7" hidden="false" customHeight="true" outlineLevel="0" collapsed="false">
      <c r="A35" s="305" t="s">
        <v>183</v>
      </c>
      <c r="B35" s="306" t="n">
        <v>184.457</v>
      </c>
      <c r="C35" s="307" t="n">
        <v>241.595</v>
      </c>
      <c r="D35" s="308" t="n">
        <v>0</v>
      </c>
      <c r="E35" s="307" t="n">
        <v>0</v>
      </c>
      <c r="F35" s="309" t="n">
        <f aca="false">SUM(B35:E35)</f>
        <v>426.052</v>
      </c>
      <c r="G35" s="310" t="n">
        <f aca="false">F35/$F$9</f>
        <v>0.00701989787756555</v>
      </c>
      <c r="H35" s="311" t="n">
        <v>335.325</v>
      </c>
      <c r="I35" s="307" t="n">
        <v>258.186</v>
      </c>
      <c r="J35" s="308" t="n">
        <v>3.823</v>
      </c>
      <c r="K35" s="307"/>
      <c r="L35" s="309" t="n">
        <f aca="false">SUM(H35:K35)</f>
        <v>597.334</v>
      </c>
      <c r="M35" s="312" t="n">
        <f aca="false">IF(ISERROR(F35/L35-1),"         /0",(F35/L35-1))</f>
        <v>-0.28674409961596</v>
      </c>
      <c r="N35" s="306" t="n">
        <v>1030.424</v>
      </c>
      <c r="O35" s="307" t="n">
        <v>1035.486</v>
      </c>
      <c r="P35" s="308"/>
      <c r="Q35" s="307"/>
      <c r="R35" s="309" t="n">
        <f aca="false">SUM(N35:Q35)</f>
        <v>2065.91</v>
      </c>
      <c r="S35" s="310" t="n">
        <f aca="false">R35/$R$9</f>
        <v>0.00939278697284994</v>
      </c>
      <c r="T35" s="311" t="n">
        <v>934.898</v>
      </c>
      <c r="U35" s="307" t="n">
        <v>1053.679</v>
      </c>
      <c r="V35" s="308" t="n">
        <v>115.447</v>
      </c>
      <c r="W35" s="307" t="n">
        <v>140.414</v>
      </c>
      <c r="X35" s="309" t="n">
        <f aca="false">SUM(T35:W35)</f>
        <v>2244.438</v>
      </c>
      <c r="Y35" s="313" t="n">
        <f aca="false">IF(ISERROR(R35/X35-1),"         /0",IF(R35/X35&gt;5,"  *  ",(R35/X35-1)))</f>
        <v>-0.07954240660691</v>
      </c>
    </row>
    <row r="36" customFormat="false" ht="19.7" hidden="false" customHeight="true" outlineLevel="0" collapsed="false">
      <c r="A36" s="305" t="s">
        <v>161</v>
      </c>
      <c r="B36" s="306" t="n">
        <v>246.628</v>
      </c>
      <c r="C36" s="307" t="n">
        <v>164.364</v>
      </c>
      <c r="D36" s="308" t="n">
        <v>0</v>
      </c>
      <c r="E36" s="307" t="n">
        <v>0</v>
      </c>
      <c r="F36" s="309" t="n">
        <f aca="false">SUM(B36:E36)</f>
        <v>410.992</v>
      </c>
      <c r="G36" s="310" t="n">
        <f aca="false">F36/$F$9</f>
        <v>0.00677175994596063</v>
      </c>
      <c r="H36" s="311" t="n">
        <v>204.828</v>
      </c>
      <c r="I36" s="307" t="n">
        <v>209.567</v>
      </c>
      <c r="J36" s="308"/>
      <c r="K36" s="307"/>
      <c r="L36" s="309" t="n">
        <f aca="false">SUM(H36:K36)</f>
        <v>414.395</v>
      </c>
      <c r="M36" s="312" t="n">
        <f aca="false">IF(ISERROR(F36/L36-1),"         /0",(F36/L36-1))</f>
        <v>-0.00821197166954235</v>
      </c>
      <c r="N36" s="306" t="n">
        <v>870.162</v>
      </c>
      <c r="O36" s="307" t="n">
        <v>716.773</v>
      </c>
      <c r="P36" s="308" t="n">
        <v>0</v>
      </c>
      <c r="Q36" s="307"/>
      <c r="R36" s="309" t="n">
        <f aca="false">SUM(N36:Q36)</f>
        <v>1586.935</v>
      </c>
      <c r="S36" s="310" t="n">
        <f aca="false">R36/$R$9</f>
        <v>0.00721509765418611</v>
      </c>
      <c r="T36" s="311" t="n">
        <v>1243.588</v>
      </c>
      <c r="U36" s="307" t="n">
        <v>1121.5</v>
      </c>
      <c r="V36" s="308"/>
      <c r="W36" s="307"/>
      <c r="X36" s="309" t="n">
        <f aca="false">SUM(T36:W36)</f>
        <v>2365.088</v>
      </c>
      <c r="Y36" s="313" t="n">
        <f aca="false">IF(ISERROR(R36/X36-1),"         /0",IF(R36/X36&gt;5,"  *  ",(R36/X36-1)))</f>
        <v>-0.329016510167909</v>
      </c>
    </row>
    <row r="37" customFormat="false" ht="19.7" hidden="false" customHeight="true" outlineLevel="0" collapsed="false">
      <c r="A37" s="305" t="s">
        <v>163</v>
      </c>
      <c r="B37" s="306" t="n">
        <v>174.708</v>
      </c>
      <c r="C37" s="307" t="n">
        <v>172.555</v>
      </c>
      <c r="D37" s="308" t="n">
        <v>0</v>
      </c>
      <c r="E37" s="307" t="n">
        <v>0</v>
      </c>
      <c r="F37" s="309" t="n">
        <f aca="false">SUM(B37:E37)</f>
        <v>347.263</v>
      </c>
      <c r="G37" s="310" t="n">
        <f aca="false">F37/$F$9</f>
        <v>0.00572172128439027</v>
      </c>
      <c r="H37" s="311" t="n">
        <v>167.706</v>
      </c>
      <c r="I37" s="307" t="n">
        <v>150.433</v>
      </c>
      <c r="J37" s="308"/>
      <c r="K37" s="307"/>
      <c r="L37" s="309" t="n">
        <f aca="false">SUM(H37:K37)</f>
        <v>318.139</v>
      </c>
      <c r="M37" s="312" t="n">
        <f aca="false">IF(ISERROR(F37/L37-1),"         /0",(F37/L37-1))</f>
        <v>0.0915448907552989</v>
      </c>
      <c r="N37" s="306" t="n">
        <v>744.673</v>
      </c>
      <c r="O37" s="307" t="n">
        <v>810.888</v>
      </c>
      <c r="P37" s="308"/>
      <c r="Q37" s="307"/>
      <c r="R37" s="309" t="n">
        <f aca="false">SUM(N37:Q37)</f>
        <v>1555.561</v>
      </c>
      <c r="S37" s="310" t="n">
        <f aca="false">R37/$R$9</f>
        <v>0.00707245383209986</v>
      </c>
      <c r="T37" s="311" t="n">
        <v>551.562</v>
      </c>
      <c r="U37" s="307" t="n">
        <v>574.918</v>
      </c>
      <c r="V37" s="308"/>
      <c r="W37" s="307"/>
      <c r="X37" s="309" t="n">
        <f aca="false">SUM(T37:W37)</f>
        <v>1126.48</v>
      </c>
      <c r="Y37" s="313" t="n">
        <f aca="false">IF(ISERROR(R37/X37-1),"         /0",IF(R37/X37&gt;5,"  *  ",(R37/X37-1)))</f>
        <v>0.380904232653931</v>
      </c>
    </row>
    <row r="38" customFormat="false" ht="19.7" hidden="false" customHeight="true" outlineLevel="0" collapsed="false">
      <c r="A38" s="305" t="s">
        <v>158</v>
      </c>
      <c r="B38" s="306" t="n">
        <v>71.825</v>
      </c>
      <c r="C38" s="307" t="n">
        <v>265.291</v>
      </c>
      <c r="D38" s="308" t="n">
        <v>0</v>
      </c>
      <c r="E38" s="307" t="n">
        <v>0</v>
      </c>
      <c r="F38" s="309" t="n">
        <f aca="false">SUM(B38:E38)</f>
        <v>337.116</v>
      </c>
      <c r="G38" s="310" t="n">
        <f aca="false">F38/$F$9</f>
        <v>0.00555453299806922</v>
      </c>
      <c r="H38" s="311" t="n">
        <v>51.176</v>
      </c>
      <c r="I38" s="307" t="n">
        <v>215.503</v>
      </c>
      <c r="J38" s="308"/>
      <c r="K38" s="307"/>
      <c r="L38" s="309" t="n">
        <f aca="false">SUM(H38:K38)</f>
        <v>266.679</v>
      </c>
      <c r="M38" s="312" t="n">
        <f aca="false">IF(ISERROR(F38/L38-1),"         /0",(F38/L38-1))</f>
        <v>0.264126534147796</v>
      </c>
      <c r="N38" s="306" t="n">
        <v>198.907</v>
      </c>
      <c r="O38" s="307" t="n">
        <v>1056.394</v>
      </c>
      <c r="P38" s="308"/>
      <c r="Q38" s="307"/>
      <c r="R38" s="309" t="n">
        <f aca="false">SUM(N38:Q38)</f>
        <v>1255.301</v>
      </c>
      <c r="S38" s="310" t="n">
        <f aca="false">R38/$R$9</f>
        <v>0.00570730326093852</v>
      </c>
      <c r="T38" s="311" t="n">
        <v>81.751</v>
      </c>
      <c r="U38" s="307" t="n">
        <v>900.406</v>
      </c>
      <c r="V38" s="308"/>
      <c r="W38" s="307"/>
      <c r="X38" s="309" t="n">
        <f aca="false">SUM(T38:W38)</f>
        <v>982.157</v>
      </c>
      <c r="Y38" s="313" t="n">
        <f aca="false">IF(ISERROR(R38/X38-1),"         /0",IF(R38/X38&gt;5,"  *  ",(R38/X38-1)))</f>
        <v>0.278106249815457</v>
      </c>
    </row>
    <row r="39" customFormat="false" ht="19.7" hidden="false" customHeight="true" outlineLevel="0" collapsed="false">
      <c r="A39" s="305" t="s">
        <v>157</v>
      </c>
      <c r="B39" s="306" t="n">
        <v>177.703</v>
      </c>
      <c r="C39" s="307" t="n">
        <v>155.238</v>
      </c>
      <c r="D39" s="308" t="n">
        <v>0</v>
      </c>
      <c r="E39" s="307" t="n">
        <v>0</v>
      </c>
      <c r="F39" s="309" t="n">
        <f aca="false">SUM(B39:E39)</f>
        <v>332.941</v>
      </c>
      <c r="G39" s="310" t="n">
        <f aca="false">F39/$F$9</f>
        <v>0.00548574310003134</v>
      </c>
      <c r="H39" s="311" t="n">
        <v>94.597</v>
      </c>
      <c r="I39" s="307" t="n">
        <v>142.619</v>
      </c>
      <c r="J39" s="308"/>
      <c r="K39" s="307"/>
      <c r="L39" s="309" t="n">
        <f aca="false">SUM(H39:K39)</f>
        <v>237.216</v>
      </c>
      <c r="M39" s="312" t="n">
        <f aca="false">IF(ISERROR(F39/L39-1),"         /0",(F39/L39-1))</f>
        <v>0.403535174693107</v>
      </c>
      <c r="N39" s="306" t="n">
        <v>524.675</v>
      </c>
      <c r="O39" s="307" t="n">
        <v>597.397</v>
      </c>
      <c r="P39" s="308"/>
      <c r="Q39" s="307"/>
      <c r="R39" s="309" t="n">
        <f aca="false">SUM(N39:Q39)</f>
        <v>1122.072</v>
      </c>
      <c r="S39" s="310" t="n">
        <f aca="false">R39/$R$9</f>
        <v>0.00510156941212332</v>
      </c>
      <c r="T39" s="311" t="n">
        <v>393.44</v>
      </c>
      <c r="U39" s="307" t="n">
        <v>655.607</v>
      </c>
      <c r="V39" s="308"/>
      <c r="W39" s="307"/>
      <c r="X39" s="309" t="n">
        <f aca="false">SUM(T39:W39)</f>
        <v>1049.047</v>
      </c>
      <c r="Y39" s="313" t="n">
        <f aca="false">IF(ISERROR(R39/X39-1),"         /0",IF(R39/X39&gt;5,"  *  ",(R39/X39-1)))</f>
        <v>0.0696107991348336</v>
      </c>
    </row>
    <row r="40" customFormat="false" ht="19.7" hidden="false" customHeight="true" outlineLevel="0" collapsed="false">
      <c r="A40" s="305" t="s">
        <v>148</v>
      </c>
      <c r="B40" s="306" t="n">
        <v>191.269</v>
      </c>
      <c r="C40" s="307" t="n">
        <v>61.019</v>
      </c>
      <c r="D40" s="308" t="n">
        <v>0</v>
      </c>
      <c r="E40" s="307" t="n">
        <v>0</v>
      </c>
      <c r="F40" s="309" t="n">
        <f aca="false">SUM(B40:E40)</f>
        <v>252.288</v>
      </c>
      <c r="G40" s="310" t="n">
        <f aca="false">F40/$F$9</f>
        <v>0.00415685408291771</v>
      </c>
      <c r="H40" s="311" t="n">
        <v>110.813</v>
      </c>
      <c r="I40" s="307" t="n">
        <v>31.438</v>
      </c>
      <c r="J40" s="308"/>
      <c r="K40" s="307"/>
      <c r="L40" s="309" t="n">
        <f aca="false">SUM(H40:K40)</f>
        <v>142.251</v>
      </c>
      <c r="M40" s="312" t="n">
        <f aca="false">IF(ISERROR(F40/L40-1),"         /0",(F40/L40-1))</f>
        <v>0.773541135035958</v>
      </c>
      <c r="N40" s="306" t="n">
        <v>572.572</v>
      </c>
      <c r="O40" s="307" t="n">
        <v>114.745</v>
      </c>
      <c r="P40" s="308"/>
      <c r="Q40" s="307"/>
      <c r="R40" s="309" t="n">
        <f aca="false">SUM(N40:Q40)</f>
        <v>687.317</v>
      </c>
      <c r="S40" s="310" t="n">
        <f aca="false">R40/$R$9</f>
        <v>0.0031249290452238</v>
      </c>
      <c r="T40" s="311" t="n">
        <v>401.544</v>
      </c>
      <c r="U40" s="307" t="n">
        <v>82.296</v>
      </c>
      <c r="V40" s="308"/>
      <c r="W40" s="307"/>
      <c r="X40" s="309" t="n">
        <f aca="false">SUM(T40:W40)</f>
        <v>483.84</v>
      </c>
      <c r="Y40" s="313" t="n">
        <f aca="false">IF(ISERROR(R40/X40-1),"         /0",IF(R40/X40&gt;5,"  *  ",(R40/X40-1)))</f>
        <v>0.420546048280423</v>
      </c>
    </row>
    <row r="41" customFormat="false" ht="19.7" hidden="false" customHeight="true" outlineLevel="0" collapsed="false">
      <c r="A41" s="305" t="s">
        <v>184</v>
      </c>
      <c r="B41" s="306" t="n">
        <v>179.916</v>
      </c>
      <c r="C41" s="307" t="n">
        <v>35.12</v>
      </c>
      <c r="D41" s="308" t="n">
        <v>0</v>
      </c>
      <c r="E41" s="307" t="n">
        <v>0</v>
      </c>
      <c r="F41" s="309" t="n">
        <f aca="false">SUM(B41:E41)</f>
        <v>215.036</v>
      </c>
      <c r="G41" s="310" t="n">
        <f aca="false">F41/$F$9</f>
        <v>0.00354306694957467</v>
      </c>
      <c r="H41" s="311" t="n">
        <v>26.081</v>
      </c>
      <c r="I41" s="307" t="n">
        <v>5.58</v>
      </c>
      <c r="J41" s="308"/>
      <c r="K41" s="307"/>
      <c r="L41" s="309" t="n">
        <f aca="false">SUM(H41:K41)</f>
        <v>31.661</v>
      </c>
      <c r="M41" s="312" t="n">
        <f aca="false">IF(ISERROR(F41/L41-1),"         /0",(F41/L41-1))</f>
        <v>5.79182590568839</v>
      </c>
      <c r="N41" s="306" t="n">
        <v>594.102</v>
      </c>
      <c r="O41" s="307" t="n">
        <v>204.289</v>
      </c>
      <c r="P41" s="308"/>
      <c r="Q41" s="307"/>
      <c r="R41" s="309" t="n">
        <f aca="false">SUM(N41:Q41)</f>
        <v>798.391</v>
      </c>
      <c r="S41" s="310" t="n">
        <f aca="false">R41/$R$9</f>
        <v>0.00362993382288708</v>
      </c>
      <c r="T41" s="311" t="n">
        <v>288.189</v>
      </c>
      <c r="U41" s="307" t="n">
        <v>167.959</v>
      </c>
      <c r="V41" s="308"/>
      <c r="W41" s="307"/>
      <c r="X41" s="309" t="n">
        <f aca="false">SUM(T41:W41)</f>
        <v>456.148</v>
      </c>
      <c r="Y41" s="313" t="n">
        <f aca="false">IF(ISERROR(R41/X41-1),"         /0",IF(R41/X41&gt;5,"  *  ",(R41/X41-1)))</f>
        <v>0.750289379762709</v>
      </c>
    </row>
    <row r="42" customFormat="false" ht="19.7" hidden="false" customHeight="true" outlineLevel="0" collapsed="false">
      <c r="A42" s="305" t="s">
        <v>160</v>
      </c>
      <c r="B42" s="306" t="n">
        <v>96.937</v>
      </c>
      <c r="C42" s="307" t="n">
        <v>102.765</v>
      </c>
      <c r="D42" s="308" t="n">
        <v>0</v>
      </c>
      <c r="E42" s="307" t="n">
        <v>0</v>
      </c>
      <c r="F42" s="309" t="n">
        <f aca="false">SUM(B42:E42)</f>
        <v>199.702</v>
      </c>
      <c r="G42" s="310" t="n">
        <f aca="false">F42/$F$9</f>
        <v>0.00329041442346379</v>
      </c>
      <c r="H42" s="311" t="n">
        <v>109.127</v>
      </c>
      <c r="I42" s="307" t="n">
        <v>116.382</v>
      </c>
      <c r="J42" s="308"/>
      <c r="K42" s="307"/>
      <c r="L42" s="309" t="n">
        <f aca="false">SUM(H42:K42)</f>
        <v>225.509</v>
      </c>
      <c r="M42" s="312" t="n">
        <f aca="false">IF(ISERROR(F42/L42-1),"         /0",(F42/L42-1))</f>
        <v>-0.114438891574172</v>
      </c>
      <c r="N42" s="306" t="n">
        <v>410.035</v>
      </c>
      <c r="O42" s="307" t="n">
        <v>364.446</v>
      </c>
      <c r="P42" s="308"/>
      <c r="Q42" s="307"/>
      <c r="R42" s="309" t="n">
        <f aca="false">SUM(N42:Q42)</f>
        <v>774.481</v>
      </c>
      <c r="S42" s="310" t="n">
        <f aca="false">R42/$R$9</f>
        <v>0.00352122553621397</v>
      </c>
      <c r="T42" s="311" t="n">
        <v>406.271</v>
      </c>
      <c r="U42" s="307" t="n">
        <v>413.179</v>
      </c>
      <c r="V42" s="308"/>
      <c r="W42" s="307"/>
      <c r="X42" s="309" t="n">
        <f aca="false">SUM(T42:W42)</f>
        <v>819.45</v>
      </c>
      <c r="Y42" s="313" t="n">
        <f aca="false">IF(ISERROR(R42/X42-1),"         /0",IF(R42/X42&gt;5,"  *  ",(R42/X42-1)))</f>
        <v>-0.0548770516810057</v>
      </c>
    </row>
    <row r="43" customFormat="false" ht="19.7" hidden="false" customHeight="true" outlineLevel="0" collapsed="false">
      <c r="A43" s="314" t="s">
        <v>128</v>
      </c>
      <c r="B43" s="315" t="n">
        <v>684.25</v>
      </c>
      <c r="C43" s="316" t="n">
        <v>142.301</v>
      </c>
      <c r="D43" s="317" t="n">
        <v>566.917</v>
      </c>
      <c r="E43" s="316" t="n">
        <v>92.318</v>
      </c>
      <c r="F43" s="318" t="n">
        <f aca="false">SUM(B43:E43)</f>
        <v>1485.786</v>
      </c>
      <c r="G43" s="319" t="n">
        <f aca="false">F43/$F$9</f>
        <v>0.0244807347176321</v>
      </c>
      <c r="H43" s="320" t="n">
        <v>738.267</v>
      </c>
      <c r="I43" s="316" t="n">
        <v>238.199</v>
      </c>
      <c r="J43" s="317" t="n">
        <v>6349.377</v>
      </c>
      <c r="K43" s="316" t="n">
        <v>2253.556</v>
      </c>
      <c r="L43" s="318" t="n">
        <f aca="false">SUM(H43:K43)</f>
        <v>9579.399</v>
      </c>
      <c r="M43" s="321" t="n">
        <f aca="false">IF(ISERROR(F43/L43-1),"         /0",(F43/L43-1))</f>
        <v>-0.844897785341231</v>
      </c>
      <c r="N43" s="315" t="n">
        <v>3264.37</v>
      </c>
      <c r="O43" s="316" t="n">
        <v>895.143</v>
      </c>
      <c r="P43" s="317" t="n">
        <v>3616.872</v>
      </c>
      <c r="Q43" s="316" t="n">
        <v>828.66</v>
      </c>
      <c r="R43" s="318" t="n">
        <f aca="false">SUM(N43:Q43)</f>
        <v>8605.045</v>
      </c>
      <c r="S43" s="319" t="n">
        <f aca="false">R43/$R$9</f>
        <v>0.0391233667375576</v>
      </c>
      <c r="T43" s="320" t="n">
        <v>3029.248</v>
      </c>
      <c r="U43" s="316" t="n">
        <v>755.458</v>
      </c>
      <c r="V43" s="317" t="n">
        <v>18785.684</v>
      </c>
      <c r="W43" s="316" t="n">
        <v>7359.421</v>
      </c>
      <c r="X43" s="318" t="n">
        <f aca="false">SUM(T43:W43)</f>
        <v>29929.811</v>
      </c>
      <c r="Y43" s="322" t="n">
        <f aca="false">IF(ISERROR(R43/X43-1),"         /0",IF(R43/X43&gt;5,"  *  ",(R43/X43-1)))</f>
        <v>-0.712492504546721</v>
      </c>
    </row>
    <row r="44" customFormat="false" ht="9.1" hidden="false" customHeight="true" outlineLevel="0" collapsed="false">
      <c r="A44" s="261"/>
    </row>
    <row r="45" customFormat="false" ht="14.8" hidden="false" customHeight="false" outlineLevel="0" collapsed="false">
      <c r="A45" s="204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Y44:Y65536 M44:M65536">
    <cfRule type="cellIs" priority="2" operator="lessThan" aboveAverage="0" equalAverage="0" bottom="0" percent="0" rank="0" text="" dxfId="24">
      <formula>0</formula>
    </cfRule>
  </conditionalFormatting>
  <conditionalFormatting sqref="Y9:Y43 M9:M4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5" width="42.49"/>
    <col collapsed="false" customWidth="true" hidden="false" outlineLevel="0" max="2" min="2" style="335" width="12.24"/>
    <col collapsed="false" customWidth="true" hidden="false" outlineLevel="0" max="3" min="3" style="335" width="11.61"/>
    <col collapsed="false" customWidth="true" hidden="false" outlineLevel="0" max="4" min="4" style="335" width="11.37"/>
    <col collapsed="false" customWidth="true" hidden="false" outlineLevel="0" max="5" min="5" style="335" width="10.25"/>
    <col collapsed="false" customWidth="true" hidden="false" outlineLevel="0" max="8" min="6" style="335" width="11.37"/>
    <col collapsed="false" customWidth="true" hidden="false" outlineLevel="0" max="9" min="9" style="335" width="8.99"/>
    <col collapsed="false" customWidth="true" hidden="false" outlineLevel="0" max="11" min="10" style="335" width="11.37"/>
    <col collapsed="false" customWidth="true" hidden="false" outlineLevel="0" max="12" min="12" style="335" width="12.37"/>
    <col collapsed="false" customWidth="true" hidden="false" outlineLevel="0" max="13" min="13" style="335" width="10.61"/>
    <col collapsed="false" customWidth="true" hidden="false" outlineLevel="0" max="14" min="14" style="335" width="12.24"/>
    <col collapsed="false" customWidth="true" hidden="false" outlineLevel="0" max="15" min="15" style="335" width="11.37"/>
    <col collapsed="false" customWidth="true" hidden="false" outlineLevel="0" max="16" min="16" style="335" width="12.37"/>
    <col collapsed="false" customWidth="false" hidden="false" outlineLevel="0" max="257" min="17" style="335" width="9.12"/>
  </cols>
  <sheetData>
    <row r="1" customFormat="false" ht="16.85" hidden="false" customHeight="false" outlineLevel="0" collapsed="false">
      <c r="N1" s="205"/>
      <c r="O1" s="205"/>
      <c r="P1" s="205" t="s">
        <v>52</v>
      </c>
      <c r="Q1" s="205"/>
    </row>
    <row r="2" customFormat="false" ht="3.7" hidden="false" customHeight="true" outlineLevel="0" collapsed="false"/>
    <row r="3" customFormat="false" ht="24.05" hidden="false" customHeight="true" outlineLevel="0" collapsed="false">
      <c r="A3" s="336" t="s">
        <v>18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19.2" hidden="false" customHeight="true" outlineLevel="0" collapsed="false">
      <c r="A4" s="337" t="s">
        <v>4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</row>
    <row r="5" s="341" customFormat="true" ht="20.7" hidden="false" customHeight="true" outlineLevel="0" collapsed="false">
      <c r="A5" s="338" t="s">
        <v>186</v>
      </c>
      <c r="B5" s="339" t="s">
        <v>110</v>
      </c>
      <c r="C5" s="339"/>
      <c r="D5" s="339"/>
      <c r="E5" s="339"/>
      <c r="F5" s="339"/>
      <c r="G5" s="339"/>
      <c r="H5" s="339"/>
      <c r="I5" s="339"/>
      <c r="J5" s="340" t="s">
        <v>111</v>
      </c>
      <c r="K5" s="340"/>
      <c r="L5" s="340"/>
      <c r="M5" s="340"/>
      <c r="N5" s="340"/>
      <c r="O5" s="340"/>
      <c r="P5" s="340"/>
      <c r="Q5" s="340"/>
    </row>
    <row r="6" s="342" customFormat="true" ht="28.95" hidden="false" customHeight="true" outlineLevel="0" collapsed="false">
      <c r="A6" s="338"/>
      <c r="B6" s="211" t="s">
        <v>112</v>
      </c>
      <c r="C6" s="211"/>
      <c r="D6" s="211"/>
      <c r="E6" s="212" t="s">
        <v>113</v>
      </c>
      <c r="F6" s="211" t="s">
        <v>112</v>
      </c>
      <c r="G6" s="211"/>
      <c r="H6" s="211"/>
      <c r="I6" s="213" t="s">
        <v>114</v>
      </c>
      <c r="J6" s="211" t="s">
        <v>115</v>
      </c>
      <c r="K6" s="211"/>
      <c r="L6" s="211"/>
      <c r="M6" s="212" t="s">
        <v>113</v>
      </c>
      <c r="N6" s="211" t="s">
        <v>116</v>
      </c>
      <c r="O6" s="211"/>
      <c r="P6" s="211"/>
      <c r="Q6" s="212" t="s">
        <v>114</v>
      </c>
    </row>
    <row r="7" s="343" customFormat="true" ht="22.9" hidden="false" customHeight="true" outlineLevel="0" collapsed="false">
      <c r="A7" s="338"/>
      <c r="B7" s="215" t="s">
        <v>79</v>
      </c>
      <c r="C7" s="216" t="s">
        <v>80</v>
      </c>
      <c r="D7" s="216" t="s">
        <v>81</v>
      </c>
      <c r="E7" s="212"/>
      <c r="F7" s="215" t="s">
        <v>79</v>
      </c>
      <c r="G7" s="217" t="s">
        <v>80</v>
      </c>
      <c r="H7" s="216" t="s">
        <v>81</v>
      </c>
      <c r="I7" s="213"/>
      <c r="J7" s="215" t="s">
        <v>79</v>
      </c>
      <c r="K7" s="216" t="s">
        <v>80</v>
      </c>
      <c r="L7" s="217" t="s">
        <v>81</v>
      </c>
      <c r="M7" s="212"/>
      <c r="N7" s="218" t="s">
        <v>79</v>
      </c>
      <c r="O7" s="217" t="s">
        <v>80</v>
      </c>
      <c r="P7" s="216" t="s">
        <v>81</v>
      </c>
      <c r="Q7" s="212"/>
    </row>
    <row r="8" s="351" customFormat="true" ht="18" hidden="false" customHeight="true" outlineLevel="0" collapsed="false">
      <c r="A8" s="344" t="s">
        <v>187</v>
      </c>
      <c r="B8" s="345" t="n">
        <f aca="false">SUM(B9:B73)</f>
        <v>1969508</v>
      </c>
      <c r="C8" s="346" t="n">
        <f aca="false">SUM(C9:C73)</f>
        <v>63048</v>
      </c>
      <c r="D8" s="346" t="n">
        <f aca="false">C8+B8</f>
        <v>2032556</v>
      </c>
      <c r="E8" s="347" t="n">
        <f aca="false">D8/$D$8</f>
        <v>1</v>
      </c>
      <c r="F8" s="346" t="n">
        <f aca="false">SUM(F9:F73)</f>
        <v>1821362</v>
      </c>
      <c r="G8" s="346" t="n">
        <f aca="false">SUM(G9:G73)</f>
        <v>58421</v>
      </c>
      <c r="H8" s="346" t="n">
        <f aca="false">G8+F8</f>
        <v>1879783</v>
      </c>
      <c r="I8" s="348" t="n">
        <f aca="false">(D8/H8-1)</f>
        <v>0.0812716148619281</v>
      </c>
      <c r="J8" s="349" t="n">
        <f aca="false">SUM(J9:J73)</f>
        <v>7949038</v>
      </c>
      <c r="K8" s="346" t="n">
        <f aca="false">SUM(K9:K73)</f>
        <v>224458</v>
      </c>
      <c r="L8" s="346" t="n">
        <f aca="false">K8+J8</f>
        <v>8173496</v>
      </c>
      <c r="M8" s="347" t="n">
        <f aca="false">(L8/$L$8)</f>
        <v>1</v>
      </c>
      <c r="N8" s="346" t="n">
        <f aca="false">SUM(N9:N73)</f>
        <v>7209876</v>
      </c>
      <c r="O8" s="346" t="n">
        <f aca="false">SUM(O9:O73)</f>
        <v>239258</v>
      </c>
      <c r="P8" s="346" t="n">
        <f aca="false">O8+N8</f>
        <v>7449134</v>
      </c>
      <c r="Q8" s="350" t="n">
        <f aca="false">(L8/P8-1)</f>
        <v>0.0972411021200585</v>
      </c>
    </row>
    <row r="9" s="359" customFormat="true" ht="18" hidden="false" customHeight="true" outlineLevel="0" collapsed="false">
      <c r="A9" s="352" t="s">
        <v>188</v>
      </c>
      <c r="B9" s="353" t="n">
        <v>268089</v>
      </c>
      <c r="C9" s="354" t="n">
        <v>987</v>
      </c>
      <c r="D9" s="354" t="n">
        <f aca="false">C9+B9</f>
        <v>269076</v>
      </c>
      <c r="E9" s="355" t="n">
        <f aca="false">D9/$D$8</f>
        <v>0.132383068412383</v>
      </c>
      <c r="F9" s="356" t="n">
        <v>259518</v>
      </c>
      <c r="G9" s="354" t="n">
        <v>523</v>
      </c>
      <c r="H9" s="354" t="n">
        <f aca="false">G9+F9</f>
        <v>260041</v>
      </c>
      <c r="I9" s="357" t="n">
        <f aca="false">(D9/H9-1)</f>
        <v>0.0347445210562949</v>
      </c>
      <c r="J9" s="356" t="n">
        <v>1052273</v>
      </c>
      <c r="K9" s="354" t="n">
        <v>2289</v>
      </c>
      <c r="L9" s="354" t="n">
        <f aca="false">K9+J9</f>
        <v>1054562</v>
      </c>
      <c r="M9" s="357" t="n">
        <f aca="false">(L9/$L$8)</f>
        <v>0.129022146704421</v>
      </c>
      <c r="N9" s="356" t="n">
        <v>984528</v>
      </c>
      <c r="O9" s="354" t="n">
        <v>1562</v>
      </c>
      <c r="P9" s="354" t="n">
        <f aca="false">O9+N9</f>
        <v>986090</v>
      </c>
      <c r="Q9" s="358" t="n">
        <f aca="false">(L9/P9-1)</f>
        <v>0.069437880923648</v>
      </c>
    </row>
    <row r="10" s="359" customFormat="true" ht="18" hidden="false" customHeight="true" outlineLevel="0" collapsed="false">
      <c r="A10" s="360" t="s">
        <v>189</v>
      </c>
      <c r="B10" s="361" t="n">
        <v>191312</v>
      </c>
      <c r="C10" s="362" t="n">
        <v>1195</v>
      </c>
      <c r="D10" s="362" t="n">
        <f aca="false">C10+B10</f>
        <v>192507</v>
      </c>
      <c r="E10" s="363" t="n">
        <f aca="false">D10/$D$8</f>
        <v>0.094711781618809</v>
      </c>
      <c r="F10" s="364" t="n">
        <v>186312</v>
      </c>
      <c r="G10" s="362" t="n">
        <v>1072</v>
      </c>
      <c r="H10" s="362" t="n">
        <f aca="false">G10+F10</f>
        <v>187384</v>
      </c>
      <c r="I10" s="365" t="n">
        <f aca="false">(D10/H10-1)</f>
        <v>0.0273395807539598</v>
      </c>
      <c r="J10" s="364" t="n">
        <v>818300</v>
      </c>
      <c r="K10" s="362" t="n">
        <v>1642</v>
      </c>
      <c r="L10" s="362" t="n">
        <f aca="false">K10+J10</f>
        <v>819942</v>
      </c>
      <c r="M10" s="365" t="n">
        <f aca="false">(L10/$L$8)</f>
        <v>0.100317171501644</v>
      </c>
      <c r="N10" s="364" t="n">
        <v>770820</v>
      </c>
      <c r="O10" s="362" t="n">
        <v>1665</v>
      </c>
      <c r="P10" s="362" t="n">
        <f aca="false">O10+N10</f>
        <v>772485</v>
      </c>
      <c r="Q10" s="366" t="n">
        <f aca="false">(L10/P10-1)</f>
        <v>0.0614342026058758</v>
      </c>
    </row>
    <row r="11" s="359" customFormat="true" ht="18" hidden="false" customHeight="true" outlineLevel="0" collapsed="false">
      <c r="A11" s="360" t="s">
        <v>190</v>
      </c>
      <c r="B11" s="361" t="n">
        <v>163591</v>
      </c>
      <c r="C11" s="362" t="n">
        <v>296</v>
      </c>
      <c r="D11" s="362" t="n">
        <f aca="false">C11+B11</f>
        <v>163887</v>
      </c>
      <c r="E11" s="363" t="n">
        <f aca="false">D11/$D$8</f>
        <v>0.0806309887648852</v>
      </c>
      <c r="F11" s="364" t="n">
        <v>162310</v>
      </c>
      <c r="G11" s="362" t="n">
        <v>390</v>
      </c>
      <c r="H11" s="362" t="n">
        <f aca="false">G11+F11</f>
        <v>162700</v>
      </c>
      <c r="I11" s="365" t="n">
        <f aca="false">(D11/H11-1)</f>
        <v>0.00729563614013529</v>
      </c>
      <c r="J11" s="364" t="n">
        <v>617195</v>
      </c>
      <c r="K11" s="362" t="n">
        <v>951</v>
      </c>
      <c r="L11" s="362" t="n">
        <f aca="false">K11+J11</f>
        <v>618146</v>
      </c>
      <c r="M11" s="365" t="n">
        <f aca="false">(L11/$L$8)</f>
        <v>0.0756281033232291</v>
      </c>
      <c r="N11" s="364" t="n">
        <v>593629</v>
      </c>
      <c r="O11" s="362" t="n">
        <v>1708</v>
      </c>
      <c r="P11" s="362" t="n">
        <f aca="false">O11+N11</f>
        <v>595337</v>
      </c>
      <c r="Q11" s="366" t="n">
        <f aca="false">(L11/P11-1)</f>
        <v>0.0383127539528032</v>
      </c>
    </row>
    <row r="12" s="359" customFormat="true" ht="18" hidden="false" customHeight="true" outlineLevel="0" collapsed="false">
      <c r="A12" s="360" t="s">
        <v>191</v>
      </c>
      <c r="B12" s="361" t="n">
        <v>118011</v>
      </c>
      <c r="C12" s="362" t="n">
        <v>740</v>
      </c>
      <c r="D12" s="362" t="n">
        <f aca="false">C12+B12</f>
        <v>118751</v>
      </c>
      <c r="E12" s="363" t="n">
        <f aca="false">D12/$D$8</f>
        <v>0.0584244665337634</v>
      </c>
      <c r="F12" s="364" t="n">
        <v>92519</v>
      </c>
      <c r="G12" s="362" t="n">
        <v>357</v>
      </c>
      <c r="H12" s="362" t="n">
        <f aca="false">G12+F12</f>
        <v>92876</v>
      </c>
      <c r="I12" s="365" t="n">
        <f aca="false">(D12/H12-1)</f>
        <v>0.278597269477583</v>
      </c>
      <c r="J12" s="364" t="n">
        <v>476706</v>
      </c>
      <c r="K12" s="362" t="n">
        <v>1572</v>
      </c>
      <c r="L12" s="362" t="n">
        <f aca="false">K12+J12</f>
        <v>478278</v>
      </c>
      <c r="M12" s="365" t="n">
        <f aca="false">(L12/$L$8)</f>
        <v>0.0585157195892676</v>
      </c>
      <c r="N12" s="364" t="n">
        <v>374461</v>
      </c>
      <c r="O12" s="362" t="n">
        <v>632</v>
      </c>
      <c r="P12" s="362" t="n">
        <f aca="false">O12+N12</f>
        <v>375093</v>
      </c>
      <c r="Q12" s="366" t="n">
        <f aca="false">(L12/P12-1)</f>
        <v>0.275091777239245</v>
      </c>
    </row>
    <row r="13" s="359" customFormat="true" ht="18" hidden="false" customHeight="true" outlineLevel="0" collapsed="false">
      <c r="A13" s="360" t="s">
        <v>192</v>
      </c>
      <c r="B13" s="361" t="n">
        <v>114268</v>
      </c>
      <c r="C13" s="362" t="n">
        <v>15</v>
      </c>
      <c r="D13" s="362" t="n">
        <f aca="false">C13+B13</f>
        <v>114283</v>
      </c>
      <c r="E13" s="363" t="n">
        <f aca="false">D13/$D$8</f>
        <v>0.0562262491168755</v>
      </c>
      <c r="F13" s="364" t="n">
        <v>117606</v>
      </c>
      <c r="G13" s="362" t="n">
        <v>118</v>
      </c>
      <c r="H13" s="362" t="n">
        <f aca="false">G13+F13</f>
        <v>117724</v>
      </c>
      <c r="I13" s="365" t="n">
        <f aca="false">(D13/H13-1)</f>
        <v>-0.0292293839828752</v>
      </c>
      <c r="J13" s="364" t="n">
        <v>462421</v>
      </c>
      <c r="K13" s="362" t="n">
        <v>1847</v>
      </c>
      <c r="L13" s="362" t="n">
        <f aca="false">K13+J13</f>
        <v>464268</v>
      </c>
      <c r="M13" s="365" t="n">
        <f aca="false">(L13/$L$8)</f>
        <v>0.0568016427731781</v>
      </c>
      <c r="N13" s="364" t="n">
        <v>467675</v>
      </c>
      <c r="O13" s="362" t="n">
        <v>1582</v>
      </c>
      <c r="P13" s="362" t="n">
        <f aca="false">O13+N13</f>
        <v>469257</v>
      </c>
      <c r="Q13" s="366" t="n">
        <f aca="false">(L13/P13-1)</f>
        <v>-0.0106317007524661</v>
      </c>
    </row>
    <row r="14" s="359" customFormat="true" ht="18" hidden="false" customHeight="true" outlineLevel="0" collapsed="false">
      <c r="A14" s="360" t="s">
        <v>193</v>
      </c>
      <c r="B14" s="361" t="n">
        <v>83616</v>
      </c>
      <c r="C14" s="362" t="n">
        <v>403</v>
      </c>
      <c r="D14" s="362" t="n">
        <f aca="false">C14+B14</f>
        <v>84019</v>
      </c>
      <c r="E14" s="363" t="n">
        <f aca="false">D14/$D$8</f>
        <v>0.0413366224596026</v>
      </c>
      <c r="F14" s="364" t="n">
        <v>78180</v>
      </c>
      <c r="G14" s="362" t="n">
        <v>1115</v>
      </c>
      <c r="H14" s="362" t="n">
        <f aca="false">G14+F14</f>
        <v>79295</v>
      </c>
      <c r="I14" s="365" t="n">
        <f aca="false">(D14/H14-1)</f>
        <v>0.0595750047291759</v>
      </c>
      <c r="J14" s="364" t="n">
        <v>318153</v>
      </c>
      <c r="K14" s="362" t="n">
        <v>1053</v>
      </c>
      <c r="L14" s="362" t="n">
        <f aca="false">K14+J14</f>
        <v>319206</v>
      </c>
      <c r="M14" s="365" t="n">
        <f aca="false">(L14/$L$8)</f>
        <v>0.0390537904465849</v>
      </c>
      <c r="N14" s="364" t="n">
        <v>298449</v>
      </c>
      <c r="O14" s="362" t="n">
        <v>1626</v>
      </c>
      <c r="P14" s="362" t="n">
        <f aca="false">O14+N14</f>
        <v>300075</v>
      </c>
      <c r="Q14" s="366" t="n">
        <f aca="false">(L14/P14-1)</f>
        <v>0.0637540614846288</v>
      </c>
    </row>
    <row r="15" s="359" customFormat="true" ht="18" hidden="false" customHeight="true" outlineLevel="0" collapsed="false">
      <c r="A15" s="360" t="s">
        <v>194</v>
      </c>
      <c r="B15" s="361" t="n">
        <v>78282</v>
      </c>
      <c r="C15" s="362" t="n">
        <v>560</v>
      </c>
      <c r="D15" s="362" t="n">
        <f aca="false">C15+B15</f>
        <v>78842</v>
      </c>
      <c r="E15" s="363" t="n">
        <f aca="false">D15/$D$8</f>
        <v>0.0387895831652363</v>
      </c>
      <c r="F15" s="364" t="n">
        <v>82776</v>
      </c>
      <c r="G15" s="362" t="n">
        <v>1006</v>
      </c>
      <c r="H15" s="362" t="n">
        <f aca="false">G15+F15</f>
        <v>83782</v>
      </c>
      <c r="I15" s="365" t="n">
        <f aca="false">(D15/H15-1)</f>
        <v>-0.0589625456541978</v>
      </c>
      <c r="J15" s="364" t="n">
        <v>301214</v>
      </c>
      <c r="K15" s="362" t="n">
        <v>1935</v>
      </c>
      <c r="L15" s="362" t="n">
        <f aca="false">K15+J15</f>
        <v>303149</v>
      </c>
      <c r="M15" s="365" t="n">
        <f aca="false">(L15/$L$8)</f>
        <v>0.037089270001478</v>
      </c>
      <c r="N15" s="364" t="n">
        <v>341759</v>
      </c>
      <c r="O15" s="362" t="n">
        <v>1603</v>
      </c>
      <c r="P15" s="362" t="n">
        <f aca="false">O15+N15</f>
        <v>343362</v>
      </c>
      <c r="Q15" s="366" t="n">
        <f aca="false">(L15/P15-1)</f>
        <v>-0.117115464145712</v>
      </c>
    </row>
    <row r="16" s="359" customFormat="true" ht="18" hidden="false" customHeight="true" outlineLevel="0" collapsed="false">
      <c r="A16" s="360" t="s">
        <v>195</v>
      </c>
      <c r="B16" s="361" t="n">
        <v>77169</v>
      </c>
      <c r="C16" s="362" t="n">
        <v>70</v>
      </c>
      <c r="D16" s="362" t="n">
        <f aca="false">C16+B16</f>
        <v>77239</v>
      </c>
      <c r="E16" s="363" t="n">
        <f aca="false">D16/$D$8</f>
        <v>0.0380009210078345</v>
      </c>
      <c r="F16" s="364" t="n">
        <v>59695</v>
      </c>
      <c r="G16" s="362" t="n">
        <v>30</v>
      </c>
      <c r="H16" s="362" t="n">
        <f aca="false">G16+F16</f>
        <v>59725</v>
      </c>
      <c r="I16" s="365" t="n">
        <f aca="false">(D16/H16-1)</f>
        <v>0.293244035161155</v>
      </c>
      <c r="J16" s="364" t="n">
        <v>327372</v>
      </c>
      <c r="K16" s="362" t="n">
        <v>120</v>
      </c>
      <c r="L16" s="362" t="n">
        <f aca="false">K16+J16</f>
        <v>327492</v>
      </c>
      <c r="M16" s="365" t="n">
        <f aca="false">(L16/$L$8)</f>
        <v>0.0400675549361008</v>
      </c>
      <c r="N16" s="364" t="n">
        <v>250137</v>
      </c>
      <c r="O16" s="362" t="n">
        <v>184</v>
      </c>
      <c r="P16" s="362" t="n">
        <f aca="false">O16+N16</f>
        <v>250321</v>
      </c>
      <c r="Q16" s="366" t="n">
        <f aca="false">(L16/P16-1)</f>
        <v>0.308288158005121</v>
      </c>
    </row>
    <row r="17" s="359" customFormat="true" ht="18" hidden="false" customHeight="true" outlineLevel="0" collapsed="false">
      <c r="A17" s="360" t="s">
        <v>196</v>
      </c>
      <c r="B17" s="361" t="n">
        <v>64376</v>
      </c>
      <c r="C17" s="362" t="n">
        <v>7209</v>
      </c>
      <c r="D17" s="362" t="n">
        <f aca="false">C17+B17</f>
        <v>71585</v>
      </c>
      <c r="E17" s="363" t="n">
        <f aca="false">D17/$D$8</f>
        <v>0.0352192018325694</v>
      </c>
      <c r="F17" s="364" t="n">
        <v>62050</v>
      </c>
      <c r="G17" s="362" t="n">
        <v>9903</v>
      </c>
      <c r="H17" s="362" t="n">
        <f aca="false">G17+F17</f>
        <v>71953</v>
      </c>
      <c r="I17" s="365" t="n">
        <f aca="false">(D17/H17-1)</f>
        <v>-0.00511444971022756</v>
      </c>
      <c r="J17" s="364" t="n">
        <v>257316</v>
      </c>
      <c r="K17" s="362" t="n">
        <v>26360</v>
      </c>
      <c r="L17" s="362" t="n">
        <f aca="false">K17+J17</f>
        <v>283676</v>
      </c>
      <c r="M17" s="365" t="n">
        <f aca="false">(L17/$L$8)</f>
        <v>0.0347068133391146</v>
      </c>
      <c r="N17" s="364" t="n">
        <v>266297</v>
      </c>
      <c r="O17" s="362" t="n">
        <v>44859</v>
      </c>
      <c r="P17" s="362" t="n">
        <f aca="false">O17+N17</f>
        <v>311156</v>
      </c>
      <c r="Q17" s="366" t="n">
        <f aca="false">(L17/P17-1)</f>
        <v>-0.0883158287161424</v>
      </c>
    </row>
    <row r="18" s="359" customFormat="true" ht="18" hidden="false" customHeight="true" outlineLevel="0" collapsed="false">
      <c r="A18" s="360" t="s">
        <v>197</v>
      </c>
      <c r="B18" s="361" t="n">
        <v>50531</v>
      </c>
      <c r="C18" s="362" t="n">
        <v>290</v>
      </c>
      <c r="D18" s="362" t="n">
        <f aca="false">C18+B18</f>
        <v>50821</v>
      </c>
      <c r="E18" s="363" t="n">
        <f aca="false">D18/$D$8</f>
        <v>0.0250034931386884</v>
      </c>
      <c r="F18" s="364" t="n">
        <v>46975</v>
      </c>
      <c r="G18" s="362" t="n">
        <v>354</v>
      </c>
      <c r="H18" s="362" t="n">
        <f aca="false">G18+F18</f>
        <v>47329</v>
      </c>
      <c r="I18" s="365" t="n">
        <f aca="false">(D18/H18-1)</f>
        <v>0.0737814025227661</v>
      </c>
      <c r="J18" s="364" t="n">
        <v>194395</v>
      </c>
      <c r="K18" s="362" t="n">
        <v>320</v>
      </c>
      <c r="L18" s="362" t="n">
        <f aca="false">K18+J18</f>
        <v>194715</v>
      </c>
      <c r="M18" s="365" t="n">
        <f aca="false">(L18/$L$8)</f>
        <v>0.023822731423616</v>
      </c>
      <c r="N18" s="364" t="n">
        <v>185427</v>
      </c>
      <c r="O18" s="362" t="n">
        <v>697</v>
      </c>
      <c r="P18" s="362" t="n">
        <f aca="false">O18+N18</f>
        <v>186124</v>
      </c>
      <c r="Q18" s="366" t="n">
        <f aca="false">(L18/P18-1)</f>
        <v>0.0461574004427157</v>
      </c>
    </row>
    <row r="19" s="359" customFormat="true" ht="18" hidden="false" customHeight="true" outlineLevel="0" collapsed="false">
      <c r="A19" s="360" t="s">
        <v>198</v>
      </c>
      <c r="B19" s="361" t="n">
        <v>47321</v>
      </c>
      <c r="C19" s="362" t="n">
        <v>5</v>
      </c>
      <c r="D19" s="362" t="n">
        <f aca="false">C19+B19</f>
        <v>47326</v>
      </c>
      <c r="E19" s="363" t="n">
        <f aca="false">D19/$D$8</f>
        <v>0.0232839833195248</v>
      </c>
      <c r="F19" s="364" t="n">
        <v>44630</v>
      </c>
      <c r="G19" s="362" t="n">
        <v>105</v>
      </c>
      <c r="H19" s="362" t="n">
        <f aca="false">G19+F19</f>
        <v>44735</v>
      </c>
      <c r="I19" s="365" t="n">
        <f aca="false">(D19/H19-1)</f>
        <v>0.0579188554822845</v>
      </c>
      <c r="J19" s="364" t="n">
        <v>188866</v>
      </c>
      <c r="K19" s="362" t="n">
        <v>499</v>
      </c>
      <c r="L19" s="362" t="n">
        <f aca="false">K19+J19</f>
        <v>189365</v>
      </c>
      <c r="M19" s="365" t="n">
        <f aca="false">(L19/$L$8)</f>
        <v>0.0231681767508053</v>
      </c>
      <c r="N19" s="364" t="n">
        <v>174608</v>
      </c>
      <c r="O19" s="362" t="n">
        <v>165</v>
      </c>
      <c r="P19" s="362" t="n">
        <f aca="false">O19+N19</f>
        <v>174773</v>
      </c>
      <c r="Q19" s="366" t="n">
        <f aca="false">(L19/P19-1)</f>
        <v>0.0834911571009251</v>
      </c>
    </row>
    <row r="20" s="359" customFormat="true" ht="18" hidden="false" customHeight="true" outlineLevel="0" collapsed="false">
      <c r="A20" s="360" t="s">
        <v>199</v>
      </c>
      <c r="B20" s="361" t="n">
        <v>36395</v>
      </c>
      <c r="C20" s="362" t="n">
        <v>9</v>
      </c>
      <c r="D20" s="362" t="n">
        <f aca="false">C20+B20</f>
        <v>36404</v>
      </c>
      <c r="E20" s="363" t="n">
        <f aca="false">D20/$D$8</f>
        <v>0.0179104536357178</v>
      </c>
      <c r="F20" s="364" t="n">
        <v>27579</v>
      </c>
      <c r="G20" s="362" t="n">
        <v>13</v>
      </c>
      <c r="H20" s="362" t="n">
        <f aca="false">G20+F20</f>
        <v>27592</v>
      </c>
      <c r="I20" s="365" t="n">
        <f aca="false">(D20/H20-1)</f>
        <v>0.319367932734126</v>
      </c>
      <c r="J20" s="364" t="n">
        <v>183208</v>
      </c>
      <c r="K20" s="362" t="n">
        <v>39</v>
      </c>
      <c r="L20" s="362" t="n">
        <f aca="false">K20+J20</f>
        <v>183247</v>
      </c>
      <c r="M20" s="365" t="n">
        <f aca="false">(L20/$L$8)</f>
        <v>0.0224196598371125</v>
      </c>
      <c r="N20" s="364" t="n">
        <v>122718</v>
      </c>
      <c r="O20" s="362" t="n">
        <v>50</v>
      </c>
      <c r="P20" s="362" t="n">
        <f aca="false">O20+N20</f>
        <v>122768</v>
      </c>
      <c r="Q20" s="366" t="n">
        <f aca="false">(L20/P20-1)</f>
        <v>0.492628372214258</v>
      </c>
    </row>
    <row r="21" s="359" customFormat="true" ht="18" hidden="false" customHeight="true" outlineLevel="0" collapsed="false">
      <c r="A21" s="360" t="s">
        <v>200</v>
      </c>
      <c r="B21" s="361" t="n">
        <v>32419</v>
      </c>
      <c r="C21" s="362" t="n">
        <v>682</v>
      </c>
      <c r="D21" s="362" t="n">
        <f aca="false">C21+B21</f>
        <v>33101</v>
      </c>
      <c r="E21" s="363" t="n">
        <f aca="false">D21/$D$8</f>
        <v>0.0162854061585511</v>
      </c>
      <c r="F21" s="364" t="n">
        <v>27601</v>
      </c>
      <c r="G21" s="362" t="n">
        <v>189</v>
      </c>
      <c r="H21" s="362" t="n">
        <f aca="false">G21+F21</f>
        <v>27790</v>
      </c>
      <c r="I21" s="365" t="n">
        <f aca="false">(D21/H21-1)</f>
        <v>0.191111910759266</v>
      </c>
      <c r="J21" s="364" t="n">
        <v>139961</v>
      </c>
      <c r="K21" s="362" t="n">
        <v>956</v>
      </c>
      <c r="L21" s="362" t="n">
        <f aca="false">K21+J21</f>
        <v>140917</v>
      </c>
      <c r="M21" s="365" t="n">
        <f aca="false">(L21/$L$8)</f>
        <v>0.0172407253884996</v>
      </c>
      <c r="N21" s="364" t="n">
        <v>96647</v>
      </c>
      <c r="O21" s="362" t="n">
        <v>1210</v>
      </c>
      <c r="P21" s="362" t="n">
        <f aca="false">O21+N21</f>
        <v>97857</v>
      </c>
      <c r="Q21" s="366" t="n">
        <f aca="false">(L21/P21-1)</f>
        <v>0.44002983945962</v>
      </c>
    </row>
    <row r="22" s="359" customFormat="true" ht="18" hidden="false" customHeight="true" outlineLevel="0" collapsed="false">
      <c r="A22" s="360" t="s">
        <v>201</v>
      </c>
      <c r="B22" s="361" t="n">
        <v>28035</v>
      </c>
      <c r="C22" s="362" t="n">
        <v>2784</v>
      </c>
      <c r="D22" s="362" t="n">
        <f aca="false">C22+B22</f>
        <v>30819</v>
      </c>
      <c r="E22" s="363" t="n">
        <f aca="false">D22/$D$8</f>
        <v>0.0151626818646079</v>
      </c>
      <c r="F22" s="364" t="n">
        <v>28086</v>
      </c>
      <c r="G22" s="362" t="n">
        <v>1237</v>
      </c>
      <c r="H22" s="362" t="n">
        <f aca="false">G22+F22</f>
        <v>29323</v>
      </c>
      <c r="I22" s="365" t="n">
        <f aca="false">(D22/H22-1)</f>
        <v>0.0510179722402211</v>
      </c>
      <c r="J22" s="364" t="n">
        <v>106728</v>
      </c>
      <c r="K22" s="362" t="n">
        <v>3118</v>
      </c>
      <c r="L22" s="362" t="n">
        <f aca="false">K22+J22</f>
        <v>109846</v>
      </c>
      <c r="M22" s="365" t="n">
        <f aca="false">(L22/$L$8)</f>
        <v>0.0134392920728168</v>
      </c>
      <c r="N22" s="364" t="n">
        <v>105454</v>
      </c>
      <c r="O22" s="362" t="n">
        <v>1387</v>
      </c>
      <c r="P22" s="362" t="n">
        <f aca="false">O22+N22</f>
        <v>106841</v>
      </c>
      <c r="Q22" s="366" t="n">
        <f aca="false">(L22/P22-1)</f>
        <v>0.0281259067212025</v>
      </c>
    </row>
    <row r="23" s="359" customFormat="true" ht="18" hidden="false" customHeight="true" outlineLevel="0" collapsed="false">
      <c r="A23" s="360" t="s">
        <v>202</v>
      </c>
      <c r="B23" s="361" t="n">
        <v>27590</v>
      </c>
      <c r="C23" s="362" t="n">
        <v>2383</v>
      </c>
      <c r="D23" s="362" t="n">
        <f aca="false">C23+B23</f>
        <v>29973</v>
      </c>
      <c r="E23" s="363" t="n">
        <f aca="false">D23/$D$8</f>
        <v>0.0147464571701837</v>
      </c>
      <c r="F23" s="364" t="n">
        <v>22829</v>
      </c>
      <c r="G23" s="362" t="n">
        <v>28</v>
      </c>
      <c r="H23" s="362" t="n">
        <f aca="false">G23+F23</f>
        <v>22857</v>
      </c>
      <c r="I23" s="365" t="n">
        <f aca="false">(D23/H23-1)</f>
        <v>0.311326945793411</v>
      </c>
      <c r="J23" s="364" t="n">
        <v>114767</v>
      </c>
      <c r="K23" s="362" t="n">
        <v>5877</v>
      </c>
      <c r="L23" s="362" t="n">
        <f aca="false">K23+J23</f>
        <v>120644</v>
      </c>
      <c r="M23" s="365" t="n">
        <f aca="false">(L23/$L$8)</f>
        <v>0.0147603913918842</v>
      </c>
      <c r="N23" s="364" t="n">
        <v>114307</v>
      </c>
      <c r="O23" s="362" t="n">
        <v>3916</v>
      </c>
      <c r="P23" s="362" t="n">
        <f aca="false">O23+N23</f>
        <v>118223</v>
      </c>
      <c r="Q23" s="366" t="n">
        <f aca="false">(L23/P23-1)</f>
        <v>0.0204782487333259</v>
      </c>
    </row>
    <row r="24" s="359" customFormat="true" ht="18" hidden="false" customHeight="true" outlineLevel="0" collapsed="false">
      <c r="A24" s="360" t="s">
        <v>203</v>
      </c>
      <c r="B24" s="361" t="n">
        <v>25939</v>
      </c>
      <c r="C24" s="362" t="n">
        <v>0</v>
      </c>
      <c r="D24" s="362" t="n">
        <f aca="false">C24+B24</f>
        <v>25939</v>
      </c>
      <c r="E24" s="363" t="n">
        <f aca="false">D24/$D$8</f>
        <v>0.0127617640055182</v>
      </c>
      <c r="F24" s="364" t="n">
        <v>21217</v>
      </c>
      <c r="G24" s="362" t="n">
        <v>10</v>
      </c>
      <c r="H24" s="362" t="n">
        <f aca="false">G24+F24</f>
        <v>21227</v>
      </c>
      <c r="I24" s="365" t="n">
        <f aca="false">(D24/H24-1)</f>
        <v>0.221981438733688</v>
      </c>
      <c r="J24" s="364" t="n">
        <v>113138</v>
      </c>
      <c r="K24" s="362" t="n">
        <v>190</v>
      </c>
      <c r="L24" s="362" t="n">
        <f aca="false">K24+J24</f>
        <v>113328</v>
      </c>
      <c r="M24" s="365" t="n">
        <f aca="false">(L24/$L$8)</f>
        <v>0.013865303170149</v>
      </c>
      <c r="N24" s="364" t="n">
        <v>92401</v>
      </c>
      <c r="O24" s="362" t="n">
        <v>10</v>
      </c>
      <c r="P24" s="362" t="n">
        <f aca="false">O24+N24</f>
        <v>92411</v>
      </c>
      <c r="Q24" s="366" t="n">
        <f aca="false">(L24/P24-1)</f>
        <v>0.22634751274199</v>
      </c>
    </row>
    <row r="25" s="359" customFormat="true" ht="18" hidden="false" customHeight="true" outlineLevel="0" collapsed="false">
      <c r="A25" s="360" t="s">
        <v>204</v>
      </c>
      <c r="B25" s="361" t="n">
        <v>25117</v>
      </c>
      <c r="C25" s="362" t="n">
        <v>7</v>
      </c>
      <c r="D25" s="362" t="n">
        <f aca="false">C25+B25</f>
        <v>25124</v>
      </c>
      <c r="E25" s="363" t="n">
        <f aca="false">D25/$D$8</f>
        <v>0.0123607910433956</v>
      </c>
      <c r="F25" s="364" t="n">
        <v>22203</v>
      </c>
      <c r="G25" s="362" t="n">
        <v>4</v>
      </c>
      <c r="H25" s="362" t="n">
        <f aca="false">G25+F25</f>
        <v>22207</v>
      </c>
      <c r="I25" s="365" t="n">
        <f aca="false">(D25/H25-1)</f>
        <v>0.13135497816004</v>
      </c>
      <c r="J25" s="364" t="n">
        <v>112955</v>
      </c>
      <c r="K25" s="362" t="n">
        <v>699</v>
      </c>
      <c r="L25" s="362" t="n">
        <f aca="false">K25+J25</f>
        <v>113654</v>
      </c>
      <c r="M25" s="365" t="n">
        <f aca="false">(L25/$L$8)</f>
        <v>0.0139051881838567</v>
      </c>
      <c r="N25" s="364" t="n">
        <v>78529</v>
      </c>
      <c r="O25" s="362" t="n">
        <v>1472</v>
      </c>
      <c r="P25" s="362" t="n">
        <f aca="false">O25+N25</f>
        <v>80001</v>
      </c>
      <c r="Q25" s="366" t="n">
        <f aca="false">(L25/P25-1)</f>
        <v>0.420657241784478</v>
      </c>
    </row>
    <row r="26" s="359" customFormat="true" ht="18" hidden="false" customHeight="true" outlineLevel="0" collapsed="false">
      <c r="A26" s="360" t="s">
        <v>205</v>
      </c>
      <c r="B26" s="361" t="n">
        <v>23774</v>
      </c>
      <c r="C26" s="362" t="n">
        <v>0</v>
      </c>
      <c r="D26" s="362" t="n">
        <f aca="false">C26+B26</f>
        <v>23774</v>
      </c>
      <c r="E26" s="363" t="n">
        <f aca="false">D26/$D$8</f>
        <v>0.0116966027012294</v>
      </c>
      <c r="F26" s="364" t="n">
        <v>22824</v>
      </c>
      <c r="G26" s="362" t="n">
        <v>8</v>
      </c>
      <c r="H26" s="362" t="n">
        <f aca="false">G26+F26</f>
        <v>22832</v>
      </c>
      <c r="I26" s="365" t="n">
        <f aca="false">(D26/H26-1)</f>
        <v>0.0412578836720392</v>
      </c>
      <c r="J26" s="364" t="n">
        <v>111257</v>
      </c>
      <c r="K26" s="362" t="n">
        <v>9</v>
      </c>
      <c r="L26" s="362" t="n">
        <f aca="false">K26+J26</f>
        <v>111266</v>
      </c>
      <c r="M26" s="365" t="n">
        <f aca="false">(L26/$L$8)</f>
        <v>0.0136130243411143</v>
      </c>
      <c r="N26" s="364" t="n">
        <v>101217</v>
      </c>
      <c r="O26" s="362" t="n">
        <v>1990</v>
      </c>
      <c r="P26" s="362" t="n">
        <f aca="false">O26+N26</f>
        <v>103207</v>
      </c>
      <c r="Q26" s="366" t="n">
        <f aca="false">(L26/P26-1)</f>
        <v>0.0780857887546387</v>
      </c>
    </row>
    <row r="27" s="359" customFormat="true" ht="18" hidden="false" customHeight="true" outlineLevel="0" collapsed="false">
      <c r="A27" s="360" t="s">
        <v>206</v>
      </c>
      <c r="B27" s="361" t="n">
        <v>22896</v>
      </c>
      <c r="C27" s="362" t="n">
        <v>26</v>
      </c>
      <c r="D27" s="362" t="n">
        <f aca="false">C27+B27</f>
        <v>22922</v>
      </c>
      <c r="E27" s="363" t="n">
        <f aca="false">D27/$D$8</f>
        <v>0.0112774260586178</v>
      </c>
      <c r="F27" s="364" t="n">
        <v>20593</v>
      </c>
      <c r="G27" s="362" t="n">
        <v>14</v>
      </c>
      <c r="H27" s="362" t="n">
        <f aca="false">G27+F27</f>
        <v>20607</v>
      </c>
      <c r="I27" s="365" t="n">
        <f aca="false">(D27/H27-1)</f>
        <v>0.112340466831659</v>
      </c>
      <c r="J27" s="364" t="n">
        <v>110954</v>
      </c>
      <c r="K27" s="362" t="n">
        <v>722</v>
      </c>
      <c r="L27" s="362" t="n">
        <f aca="false">K27+J27</f>
        <v>111676</v>
      </c>
      <c r="M27" s="365" t="n">
        <f aca="false">(L27/$L$8)</f>
        <v>0.0136631864749184</v>
      </c>
      <c r="N27" s="364" t="n">
        <v>79180</v>
      </c>
      <c r="O27" s="362" t="n">
        <v>119</v>
      </c>
      <c r="P27" s="362" t="n">
        <f aca="false">O27+N27</f>
        <v>79299</v>
      </c>
      <c r="Q27" s="366" t="n">
        <f aca="false">(L27/P27-1)</f>
        <v>0.408290142372539</v>
      </c>
    </row>
    <row r="28" s="359" customFormat="true" ht="18" hidden="false" customHeight="true" outlineLevel="0" collapsed="false">
      <c r="A28" s="360" t="s">
        <v>207</v>
      </c>
      <c r="B28" s="361" t="n">
        <v>21202</v>
      </c>
      <c r="C28" s="362" t="n">
        <v>0</v>
      </c>
      <c r="D28" s="362" t="n">
        <f aca="false">C28+B28</f>
        <v>21202</v>
      </c>
      <c r="E28" s="363" t="n">
        <f aca="false">D28/$D$8</f>
        <v>0.0104312009115616</v>
      </c>
      <c r="F28" s="364" t="n">
        <v>18121</v>
      </c>
      <c r="G28" s="362" t="n">
        <v>392</v>
      </c>
      <c r="H28" s="362" t="n">
        <f aca="false">G28+F28</f>
        <v>18513</v>
      </c>
      <c r="I28" s="365" t="n">
        <f aca="false">(D28/H28-1)</f>
        <v>0.145249284286717</v>
      </c>
      <c r="J28" s="364" t="n">
        <v>83908</v>
      </c>
      <c r="K28" s="362" t="n">
        <v>437</v>
      </c>
      <c r="L28" s="362" t="n">
        <f aca="false">K28+J28</f>
        <v>84345</v>
      </c>
      <c r="M28" s="365" t="n">
        <f aca="false">(L28/$L$8)</f>
        <v>0.0103193296968641</v>
      </c>
      <c r="N28" s="364" t="n">
        <v>67774</v>
      </c>
      <c r="O28" s="362" t="n">
        <v>696</v>
      </c>
      <c r="P28" s="362" t="n">
        <f aca="false">O28+N28</f>
        <v>68470</v>
      </c>
      <c r="Q28" s="366" t="n">
        <f aca="false">(L28/P28-1)</f>
        <v>0.231853366437856</v>
      </c>
    </row>
    <row r="29" s="359" customFormat="true" ht="18" hidden="false" customHeight="true" outlineLevel="0" collapsed="false">
      <c r="A29" s="360" t="s">
        <v>208</v>
      </c>
      <c r="B29" s="361" t="n">
        <v>19006</v>
      </c>
      <c r="C29" s="362" t="n">
        <v>739</v>
      </c>
      <c r="D29" s="362" t="n">
        <f aca="false">C29+B29</f>
        <v>19745</v>
      </c>
      <c r="E29" s="363" t="n">
        <f aca="false">D29/$D$8</f>
        <v>0.00971436949338665</v>
      </c>
      <c r="F29" s="364" t="n">
        <v>17485</v>
      </c>
      <c r="G29" s="362" t="n">
        <v>450</v>
      </c>
      <c r="H29" s="362" t="n">
        <f aca="false">G29+F29</f>
        <v>17935</v>
      </c>
      <c r="I29" s="365" t="n">
        <f aca="false">(D29/H29-1)</f>
        <v>0.10091998884862</v>
      </c>
      <c r="J29" s="364" t="n">
        <v>71107</v>
      </c>
      <c r="K29" s="362" t="n">
        <v>1702</v>
      </c>
      <c r="L29" s="362" t="n">
        <f aca="false">K29+J29</f>
        <v>72809</v>
      </c>
      <c r="M29" s="365" t="n">
        <f aca="false">(L29/$L$8)</f>
        <v>0.00890793853694918</v>
      </c>
      <c r="N29" s="364" t="n">
        <v>65276</v>
      </c>
      <c r="O29" s="362" t="n">
        <v>1265</v>
      </c>
      <c r="P29" s="362" t="n">
        <f aca="false">O29+N29</f>
        <v>66541</v>
      </c>
      <c r="Q29" s="366" t="n">
        <f aca="false">(L29/P29-1)</f>
        <v>0.0941975624051337</v>
      </c>
    </row>
    <row r="30" s="359" customFormat="true" ht="18" hidden="false" customHeight="true" outlineLevel="0" collapsed="false">
      <c r="A30" s="360" t="s">
        <v>209</v>
      </c>
      <c r="B30" s="361" t="n">
        <v>17358</v>
      </c>
      <c r="C30" s="362" t="n">
        <v>2240</v>
      </c>
      <c r="D30" s="362" t="n">
        <f aca="false">C30+B30</f>
        <v>19598</v>
      </c>
      <c r="E30" s="363" t="n">
        <f aca="false">D30/$D$8</f>
        <v>0.00964204676279522</v>
      </c>
      <c r="F30" s="364" t="n">
        <v>13606</v>
      </c>
      <c r="G30" s="362" t="n">
        <v>396</v>
      </c>
      <c r="H30" s="362" t="n">
        <f aca="false">G30+F30</f>
        <v>14002</v>
      </c>
      <c r="I30" s="365" t="n">
        <f aca="false">(D30/H30-1)</f>
        <v>0.399657191829739</v>
      </c>
      <c r="J30" s="364" t="n">
        <v>61721</v>
      </c>
      <c r="K30" s="362" t="n">
        <v>4536</v>
      </c>
      <c r="L30" s="362" t="n">
        <f aca="false">K30+J30</f>
        <v>66257</v>
      </c>
      <c r="M30" s="365" t="n">
        <f aca="false">(L30/$L$8)</f>
        <v>0.00810632316942469</v>
      </c>
      <c r="N30" s="364" t="n">
        <v>54091</v>
      </c>
      <c r="O30" s="362" t="n">
        <v>2314</v>
      </c>
      <c r="P30" s="362" t="n">
        <f aca="false">O30+N30</f>
        <v>56405</v>
      </c>
      <c r="Q30" s="366" t="n">
        <f aca="false">(L30/P30-1)</f>
        <v>0.174665366545519</v>
      </c>
    </row>
    <row r="31" s="359" customFormat="true" ht="18" hidden="false" customHeight="true" outlineLevel="0" collapsed="false">
      <c r="A31" s="360" t="s">
        <v>210</v>
      </c>
      <c r="B31" s="361" t="n">
        <v>19281</v>
      </c>
      <c r="C31" s="362" t="n">
        <v>110</v>
      </c>
      <c r="D31" s="362" t="n">
        <f aca="false">C31+B31</f>
        <v>19391</v>
      </c>
      <c r="E31" s="363" t="n">
        <f aca="false">D31/$D$8</f>
        <v>0.00954020455032973</v>
      </c>
      <c r="F31" s="364" t="n">
        <v>22859</v>
      </c>
      <c r="G31" s="362" t="n">
        <v>34</v>
      </c>
      <c r="H31" s="362" t="n">
        <f aca="false">G31+F31</f>
        <v>22893</v>
      </c>
      <c r="I31" s="365" t="n">
        <f aca="false">(D31/H31-1)</f>
        <v>-0.152972524352422</v>
      </c>
      <c r="J31" s="364" t="n">
        <v>77970</v>
      </c>
      <c r="K31" s="362" t="n">
        <v>281</v>
      </c>
      <c r="L31" s="362" t="n">
        <f aca="false">K31+J31</f>
        <v>78251</v>
      </c>
      <c r="M31" s="365" t="n">
        <f aca="false">(L31/$L$8)</f>
        <v>0.00957374910319893</v>
      </c>
      <c r="N31" s="364" t="n">
        <v>89060</v>
      </c>
      <c r="O31" s="362" t="n">
        <v>121</v>
      </c>
      <c r="P31" s="362" t="n">
        <f aca="false">O31+N31</f>
        <v>89181</v>
      </c>
      <c r="Q31" s="366" t="n">
        <f aca="false">(L31/P31-1)</f>
        <v>-0.122559738060798</v>
      </c>
    </row>
    <row r="32" s="359" customFormat="true" ht="18" hidden="false" customHeight="true" outlineLevel="0" collapsed="false">
      <c r="A32" s="360" t="s">
        <v>211</v>
      </c>
      <c r="B32" s="361" t="n">
        <v>18788</v>
      </c>
      <c r="C32" s="362" t="n">
        <v>291</v>
      </c>
      <c r="D32" s="362" t="n">
        <f aca="false">C32+B32</f>
        <v>19079</v>
      </c>
      <c r="E32" s="363" t="n">
        <f aca="false">D32/$D$8</f>
        <v>0.00938670324458465</v>
      </c>
      <c r="F32" s="364" t="n">
        <v>17143</v>
      </c>
      <c r="G32" s="362" t="n">
        <v>944</v>
      </c>
      <c r="H32" s="362" t="n">
        <f aca="false">G32+F32</f>
        <v>18087</v>
      </c>
      <c r="I32" s="365" t="n">
        <f aca="false">(D32/H32-1)</f>
        <v>0.0548460220047549</v>
      </c>
      <c r="J32" s="364" t="n">
        <v>71637</v>
      </c>
      <c r="K32" s="362" t="n">
        <v>734</v>
      </c>
      <c r="L32" s="362" t="n">
        <f aca="false">K32+J32</f>
        <v>72371</v>
      </c>
      <c r="M32" s="365" t="n">
        <f aca="false">(L32/$L$8)</f>
        <v>0.00885435069644617</v>
      </c>
      <c r="N32" s="364" t="n">
        <v>70101</v>
      </c>
      <c r="O32" s="362" t="n">
        <v>3644</v>
      </c>
      <c r="P32" s="362" t="n">
        <f aca="false">O32+N32</f>
        <v>73745</v>
      </c>
      <c r="Q32" s="366" t="n">
        <f aca="false">(L32/P32-1)</f>
        <v>-0.0186317716455353</v>
      </c>
    </row>
    <row r="33" s="359" customFormat="true" ht="18" hidden="false" customHeight="true" outlineLevel="0" collapsed="false">
      <c r="A33" s="360" t="s">
        <v>212</v>
      </c>
      <c r="B33" s="361" t="n">
        <v>18850</v>
      </c>
      <c r="C33" s="362" t="n">
        <v>106</v>
      </c>
      <c r="D33" s="362" t="n">
        <f aca="false">C33+B33</f>
        <v>18956</v>
      </c>
      <c r="E33" s="363" t="n">
        <f aca="false">D33/$D$8</f>
        <v>0.00932618830674284</v>
      </c>
      <c r="F33" s="364" t="n">
        <v>15206</v>
      </c>
      <c r="G33" s="362" t="n">
        <v>12</v>
      </c>
      <c r="H33" s="362" t="n">
        <f aca="false">G33+F33</f>
        <v>15218</v>
      </c>
      <c r="I33" s="365" t="n">
        <f aca="false">(D33/H33-1)</f>
        <v>0.245630174793008</v>
      </c>
      <c r="J33" s="364" t="n">
        <v>70823</v>
      </c>
      <c r="K33" s="362" t="n">
        <v>244</v>
      </c>
      <c r="L33" s="362" t="n">
        <f aca="false">K33+J33</f>
        <v>71067</v>
      </c>
      <c r="M33" s="365" t="n">
        <f aca="false">(L33/$L$8)</f>
        <v>0.00869481064161529</v>
      </c>
      <c r="N33" s="364" t="n">
        <v>63734</v>
      </c>
      <c r="O33" s="362" t="n">
        <v>15</v>
      </c>
      <c r="P33" s="362" t="n">
        <f aca="false">O33+N33</f>
        <v>63749</v>
      </c>
      <c r="Q33" s="366" t="n">
        <f aca="false">(L33/P33-1)</f>
        <v>0.114793957552275</v>
      </c>
    </row>
    <row r="34" s="359" customFormat="true" ht="18" hidden="false" customHeight="true" outlineLevel="0" collapsed="false">
      <c r="A34" s="360" t="s">
        <v>213</v>
      </c>
      <c r="B34" s="361" t="n">
        <v>16706</v>
      </c>
      <c r="C34" s="362" t="n">
        <v>0</v>
      </c>
      <c r="D34" s="362" t="n">
        <f aca="false">C34+B34</f>
        <v>16706</v>
      </c>
      <c r="E34" s="363" t="n">
        <f aca="false">D34/$D$8</f>
        <v>0.00821920773646581</v>
      </c>
      <c r="F34" s="364" t="n">
        <v>11712</v>
      </c>
      <c r="G34" s="362" t="n">
        <v>215</v>
      </c>
      <c r="H34" s="362" t="n">
        <f aca="false">G34+F34</f>
        <v>11927</v>
      </c>
      <c r="I34" s="365" t="n">
        <f aca="false">(D34/H34-1)</f>
        <v>0.400687515720634</v>
      </c>
      <c r="J34" s="364" t="n">
        <v>63133</v>
      </c>
      <c r="K34" s="362" t="n">
        <v>105</v>
      </c>
      <c r="L34" s="362" t="n">
        <f aca="false">K34+J34</f>
        <v>63238</v>
      </c>
      <c r="M34" s="365" t="n">
        <f aca="false">(L34/$L$8)</f>
        <v>0.00773695857929092</v>
      </c>
      <c r="N34" s="364" t="n">
        <v>43454</v>
      </c>
      <c r="O34" s="362" t="n">
        <v>381</v>
      </c>
      <c r="P34" s="362" t="n">
        <f aca="false">O34+N34</f>
        <v>43835</v>
      </c>
      <c r="Q34" s="366" t="n">
        <f aca="false">(L34/P34-1)</f>
        <v>0.442637162085092</v>
      </c>
    </row>
    <row r="35" s="359" customFormat="true" ht="18" hidden="false" customHeight="true" outlineLevel="0" collapsed="false">
      <c r="A35" s="360" t="s">
        <v>214</v>
      </c>
      <c r="B35" s="361" t="n">
        <v>15588</v>
      </c>
      <c r="C35" s="362" t="n">
        <v>656</v>
      </c>
      <c r="D35" s="362" t="n">
        <f aca="false">C35+B35</f>
        <v>16244</v>
      </c>
      <c r="E35" s="363" t="n">
        <f aca="false">D35/$D$8</f>
        <v>0.00799190772603559</v>
      </c>
      <c r="F35" s="364" t="n">
        <v>18027</v>
      </c>
      <c r="G35" s="362" t="n">
        <v>144</v>
      </c>
      <c r="H35" s="362" t="n">
        <f aca="false">G35+F35</f>
        <v>18171</v>
      </c>
      <c r="I35" s="365" t="n">
        <f aca="false">(D35/H35-1)</f>
        <v>-0.106048098618678</v>
      </c>
      <c r="J35" s="364" t="n">
        <v>64150</v>
      </c>
      <c r="K35" s="362" t="n">
        <v>1558</v>
      </c>
      <c r="L35" s="362" t="n">
        <f aca="false">K35+J35</f>
        <v>65708</v>
      </c>
      <c r="M35" s="365" t="n">
        <f aca="false">(L35/$L$8)</f>
        <v>0.0080391548487942</v>
      </c>
      <c r="N35" s="364" t="n">
        <v>68679</v>
      </c>
      <c r="O35" s="362" t="n">
        <v>429</v>
      </c>
      <c r="P35" s="362" t="n">
        <f aca="false">O35+N35</f>
        <v>69108</v>
      </c>
      <c r="Q35" s="366" t="n">
        <f aca="false">(L35/P35-1)</f>
        <v>-0.0491983561960989</v>
      </c>
    </row>
    <row r="36" s="359" customFormat="true" ht="18" hidden="false" customHeight="true" outlineLevel="0" collapsed="false">
      <c r="A36" s="360" t="s">
        <v>215</v>
      </c>
      <c r="B36" s="361" t="n">
        <v>15720</v>
      </c>
      <c r="C36" s="362" t="n">
        <v>0</v>
      </c>
      <c r="D36" s="362" t="n">
        <f aca="false">C36+B36</f>
        <v>15720</v>
      </c>
      <c r="E36" s="363" t="n">
        <f aca="false">D36/$D$8</f>
        <v>0.00773410425100219</v>
      </c>
      <c r="F36" s="364" t="n">
        <v>9040</v>
      </c>
      <c r="G36" s="362" t="n">
        <v>1</v>
      </c>
      <c r="H36" s="362" t="n">
        <f aca="false">G36+F36</f>
        <v>9041</v>
      </c>
      <c r="I36" s="365" t="n">
        <f aca="false">(D36/H36-1)</f>
        <v>0.738745713969694</v>
      </c>
      <c r="J36" s="364" t="n">
        <v>56713</v>
      </c>
      <c r="K36" s="362" t="n">
        <v>20</v>
      </c>
      <c r="L36" s="362" t="n">
        <f aca="false">K36+J36</f>
        <v>56733</v>
      </c>
      <c r="M36" s="365" t="n">
        <f aca="false">(L36/$L$8)</f>
        <v>0.00694109350515373</v>
      </c>
      <c r="N36" s="364" t="n">
        <v>36168</v>
      </c>
      <c r="O36" s="362" t="n">
        <v>5</v>
      </c>
      <c r="P36" s="362" t="n">
        <f aca="false">O36+N36</f>
        <v>36173</v>
      </c>
      <c r="Q36" s="366" t="n">
        <f aca="false">(L36/P36-1)</f>
        <v>0.568379730738396</v>
      </c>
    </row>
    <row r="37" s="359" customFormat="true" ht="18" hidden="false" customHeight="true" outlineLevel="0" collapsed="false">
      <c r="A37" s="360" t="s">
        <v>216</v>
      </c>
      <c r="B37" s="361" t="n">
        <v>14818</v>
      </c>
      <c r="C37" s="362" t="n">
        <v>6</v>
      </c>
      <c r="D37" s="362" t="n">
        <f aca="false">C37+B37</f>
        <v>14824</v>
      </c>
      <c r="E37" s="363" t="n">
        <f aca="false">D37/$D$8</f>
        <v>0.00729327998834965</v>
      </c>
      <c r="F37" s="364" t="n">
        <v>15404</v>
      </c>
      <c r="G37" s="362" t="n">
        <v>766</v>
      </c>
      <c r="H37" s="362" t="n">
        <f aca="false">G37+F37</f>
        <v>16170</v>
      </c>
      <c r="I37" s="365" t="n">
        <f aca="false">(D37/H37-1)</f>
        <v>-0.0832405689548547</v>
      </c>
      <c r="J37" s="364" t="n">
        <v>59461</v>
      </c>
      <c r="K37" s="362" t="n">
        <v>77</v>
      </c>
      <c r="L37" s="362" t="n">
        <f aca="false">K37+J37</f>
        <v>59538</v>
      </c>
      <c r="M37" s="365" t="n">
        <f aca="false">(L37/$L$8)</f>
        <v>0.00728427590837507</v>
      </c>
      <c r="N37" s="364" t="n">
        <v>56172</v>
      </c>
      <c r="O37" s="362" t="n">
        <v>3503</v>
      </c>
      <c r="P37" s="362" t="n">
        <f aca="false">O37+N37</f>
        <v>59675</v>
      </c>
      <c r="Q37" s="366" t="n">
        <f aca="false">(L37/P37-1)</f>
        <v>-0.00229576874738169</v>
      </c>
    </row>
    <row r="38" s="359" customFormat="true" ht="18" hidden="false" customHeight="true" outlineLevel="0" collapsed="false">
      <c r="A38" s="360" t="s">
        <v>217</v>
      </c>
      <c r="B38" s="361" t="n">
        <v>14612</v>
      </c>
      <c r="C38" s="362" t="n">
        <v>1</v>
      </c>
      <c r="D38" s="362" t="n">
        <f aca="false">C38+B38</f>
        <v>14613</v>
      </c>
      <c r="E38" s="363" t="n">
        <f aca="false">D38/$D$8</f>
        <v>0.00718946981042589</v>
      </c>
      <c r="F38" s="364" t="n">
        <v>11577</v>
      </c>
      <c r="G38" s="362" t="n">
        <v>84</v>
      </c>
      <c r="H38" s="362" t="n">
        <f aca="false">G38+F38</f>
        <v>11661</v>
      </c>
      <c r="I38" s="365" t="n">
        <f aca="false">(D38/H38-1)</f>
        <v>0.253151530743504</v>
      </c>
      <c r="J38" s="364" t="n">
        <v>52382</v>
      </c>
      <c r="K38" s="362" t="n">
        <v>254</v>
      </c>
      <c r="L38" s="362" t="n">
        <f aca="false">K38+J38</f>
        <v>52636</v>
      </c>
      <c r="M38" s="365" t="n">
        <f aca="false">(L38/$L$8)</f>
        <v>0.00643983920711529</v>
      </c>
      <c r="N38" s="364" t="n">
        <v>47240</v>
      </c>
      <c r="O38" s="362" t="n">
        <v>142</v>
      </c>
      <c r="P38" s="362" t="n">
        <f aca="false">O38+N38</f>
        <v>47382</v>
      </c>
      <c r="Q38" s="366" t="n">
        <f aca="false">(L38/P38-1)</f>
        <v>0.110885990460512</v>
      </c>
    </row>
    <row r="39" s="359" customFormat="true" ht="18" hidden="false" customHeight="true" outlineLevel="0" collapsed="false">
      <c r="A39" s="360" t="s">
        <v>218</v>
      </c>
      <c r="B39" s="361" t="n">
        <v>13949</v>
      </c>
      <c r="C39" s="362" t="n">
        <v>10</v>
      </c>
      <c r="D39" s="362" t="n">
        <f aca="false">C39+B39</f>
        <v>13959</v>
      </c>
      <c r="E39" s="363" t="n">
        <f aca="false">D39/$D$8</f>
        <v>0.0068677074579987</v>
      </c>
      <c r="F39" s="364" t="n">
        <v>14448</v>
      </c>
      <c r="G39" s="362" t="n">
        <v>149</v>
      </c>
      <c r="H39" s="362" t="n">
        <f aca="false">G39+F39</f>
        <v>14597</v>
      </c>
      <c r="I39" s="365" t="n">
        <f aca="false">(D39/H39-1)</f>
        <v>-0.0437076111529766</v>
      </c>
      <c r="J39" s="364" t="n">
        <v>60176</v>
      </c>
      <c r="K39" s="362" t="n">
        <v>120</v>
      </c>
      <c r="L39" s="362" t="n">
        <f aca="false">K39+J39</f>
        <v>60296</v>
      </c>
      <c r="M39" s="365" t="n">
        <f aca="false">(L39/$L$8)</f>
        <v>0.00737701468257891</v>
      </c>
      <c r="N39" s="364" t="n">
        <v>45324</v>
      </c>
      <c r="O39" s="362" t="n">
        <v>214</v>
      </c>
      <c r="P39" s="362" t="n">
        <f aca="false">O39+N39</f>
        <v>45538</v>
      </c>
      <c r="Q39" s="366" t="n">
        <f aca="false">(L39/P39-1)</f>
        <v>0.324080987307304</v>
      </c>
    </row>
    <row r="40" s="359" customFormat="true" ht="18" hidden="false" customHeight="true" outlineLevel="0" collapsed="false">
      <c r="A40" s="360" t="s">
        <v>219</v>
      </c>
      <c r="B40" s="361" t="n">
        <v>11832</v>
      </c>
      <c r="C40" s="362" t="n">
        <v>1</v>
      </c>
      <c r="D40" s="362" t="n">
        <f aca="false">C40+B40</f>
        <v>11833</v>
      </c>
      <c r="E40" s="363" t="n">
        <f aca="false">D40/$D$8</f>
        <v>0.00582173381692805</v>
      </c>
      <c r="F40" s="364" t="n">
        <v>2251</v>
      </c>
      <c r="G40" s="362" t="n">
        <v>13</v>
      </c>
      <c r="H40" s="362" t="n">
        <f aca="false">G40+F40</f>
        <v>2264</v>
      </c>
      <c r="I40" s="365" t="n">
        <f aca="false">(D40/H40-1)</f>
        <v>4.22659010600707</v>
      </c>
      <c r="J40" s="364" t="n">
        <v>33406</v>
      </c>
      <c r="K40" s="362" t="n">
        <v>12</v>
      </c>
      <c r="L40" s="362" t="n">
        <f aca="false">K40+J40</f>
        <v>33418</v>
      </c>
      <c r="M40" s="365" t="n">
        <f aca="false">(L40/$L$8)</f>
        <v>0.00408858094504481</v>
      </c>
      <c r="N40" s="364" t="n">
        <v>9384</v>
      </c>
      <c r="O40" s="362" t="n">
        <v>17</v>
      </c>
      <c r="P40" s="362" t="n">
        <f aca="false">O40+N40</f>
        <v>9401</v>
      </c>
      <c r="Q40" s="366" t="n">
        <f aca="false">(L40/P40-1)</f>
        <v>2.55472822040209</v>
      </c>
    </row>
    <row r="41" s="359" customFormat="true" ht="18" hidden="false" customHeight="true" outlineLevel="0" collapsed="false">
      <c r="A41" s="360" t="s">
        <v>220</v>
      </c>
      <c r="B41" s="361" t="n">
        <v>10205</v>
      </c>
      <c r="C41" s="362" t="n">
        <v>89</v>
      </c>
      <c r="D41" s="362" t="n">
        <f aca="false">C41+B41</f>
        <v>10294</v>
      </c>
      <c r="E41" s="363" t="n">
        <f aca="false">D41/$D$8</f>
        <v>0.00506455910685856</v>
      </c>
      <c r="F41" s="364" t="n">
        <v>7840</v>
      </c>
      <c r="G41" s="362"/>
      <c r="H41" s="362" t="n">
        <f aca="false">G41+F41</f>
        <v>7840</v>
      </c>
      <c r="I41" s="365" t="n">
        <f aca="false">(D41/H41-1)</f>
        <v>0.313010204081633</v>
      </c>
      <c r="J41" s="364" t="n">
        <v>31963</v>
      </c>
      <c r="K41" s="362" t="n">
        <v>1584</v>
      </c>
      <c r="L41" s="362" t="n">
        <f aca="false">K41+J41</f>
        <v>33547</v>
      </c>
      <c r="M41" s="365" t="n">
        <f aca="false">(L41/$L$8)</f>
        <v>0.00410436366519296</v>
      </c>
      <c r="N41" s="364" t="n">
        <v>31117</v>
      </c>
      <c r="O41" s="362" t="n">
        <v>18</v>
      </c>
      <c r="P41" s="362" t="n">
        <f aca="false">O41+N41</f>
        <v>31135</v>
      </c>
      <c r="Q41" s="366" t="n">
        <f aca="false">(L41/P41-1)</f>
        <v>0.0774690862373535</v>
      </c>
    </row>
    <row r="42" s="359" customFormat="true" ht="18" hidden="false" customHeight="true" outlineLevel="0" collapsed="false">
      <c r="A42" s="360" t="s">
        <v>221</v>
      </c>
      <c r="B42" s="361" t="n">
        <v>10100</v>
      </c>
      <c r="C42" s="362" t="n">
        <v>45</v>
      </c>
      <c r="D42" s="362" t="n">
        <f aca="false">C42+B42</f>
        <v>10145</v>
      </c>
      <c r="E42" s="363" t="n">
        <f aca="false">D42/$D$8</f>
        <v>0.00499125239353799</v>
      </c>
      <c r="F42" s="364" t="n">
        <v>10714</v>
      </c>
      <c r="G42" s="362" t="n">
        <v>149</v>
      </c>
      <c r="H42" s="362" t="n">
        <f aca="false">G42+F42</f>
        <v>10863</v>
      </c>
      <c r="I42" s="365" t="n">
        <f aca="false">(D42/H42-1)</f>
        <v>-0.0660959219368499</v>
      </c>
      <c r="J42" s="364" t="n">
        <v>43057</v>
      </c>
      <c r="K42" s="362" t="n">
        <v>189</v>
      </c>
      <c r="L42" s="362" t="n">
        <f aca="false">K42+J42</f>
        <v>43246</v>
      </c>
      <c r="M42" s="365" t="n">
        <f aca="false">(L42/$L$8)</f>
        <v>0.00529100399633156</v>
      </c>
      <c r="N42" s="364" t="n">
        <v>40430</v>
      </c>
      <c r="O42" s="362" t="n">
        <v>468</v>
      </c>
      <c r="P42" s="362" t="n">
        <f aca="false">O42+N42</f>
        <v>40898</v>
      </c>
      <c r="Q42" s="366" t="n">
        <f aca="false">(L42/P42-1)</f>
        <v>0.0574111203481833</v>
      </c>
    </row>
    <row r="43" s="359" customFormat="true" ht="18" hidden="false" customHeight="true" outlineLevel="0" collapsed="false">
      <c r="A43" s="360" t="s">
        <v>222</v>
      </c>
      <c r="B43" s="361" t="n">
        <v>9206</v>
      </c>
      <c r="C43" s="362" t="n">
        <v>182</v>
      </c>
      <c r="D43" s="362" t="n">
        <f aca="false">C43+B43</f>
        <v>9388</v>
      </c>
      <c r="E43" s="363" t="n">
        <f aca="false">D43/$D$8</f>
        <v>0.00461881493056034</v>
      </c>
      <c r="F43" s="364" t="n">
        <v>8772</v>
      </c>
      <c r="G43" s="362" t="n">
        <v>163</v>
      </c>
      <c r="H43" s="362" t="n">
        <f aca="false">G43+F43</f>
        <v>8935</v>
      </c>
      <c r="I43" s="365" t="n">
        <f aca="false">(D43/H43-1)</f>
        <v>0.0506994963626188</v>
      </c>
      <c r="J43" s="364" t="n">
        <v>34373</v>
      </c>
      <c r="K43" s="362" t="n">
        <v>389</v>
      </c>
      <c r="L43" s="362" t="n">
        <f aca="false">K43+J43</f>
        <v>34762</v>
      </c>
      <c r="M43" s="365" t="n">
        <f aca="false">(L43/$L$8)</f>
        <v>0.0042530148665883</v>
      </c>
      <c r="N43" s="364" t="n">
        <v>33493</v>
      </c>
      <c r="O43" s="362" t="n">
        <v>212</v>
      </c>
      <c r="P43" s="362" t="n">
        <f aca="false">O43+N43</f>
        <v>33705</v>
      </c>
      <c r="Q43" s="366" t="n">
        <f aca="false">(L43/P43-1)</f>
        <v>0.0313603322949116</v>
      </c>
    </row>
    <row r="44" s="359" customFormat="true" ht="18" hidden="false" customHeight="true" outlineLevel="0" collapsed="false">
      <c r="A44" s="360" t="s">
        <v>223</v>
      </c>
      <c r="B44" s="361" t="n">
        <v>9238</v>
      </c>
      <c r="C44" s="362" t="n">
        <v>9</v>
      </c>
      <c r="D44" s="362" t="n">
        <f aca="false">C44+B44</f>
        <v>9247</v>
      </c>
      <c r="E44" s="363" t="n">
        <f aca="false">D44/$D$8</f>
        <v>0.00454944414815631</v>
      </c>
      <c r="F44" s="364" t="n">
        <v>6732</v>
      </c>
      <c r="G44" s="362" t="n">
        <v>16</v>
      </c>
      <c r="H44" s="362" t="n">
        <f aca="false">G44+F44</f>
        <v>6748</v>
      </c>
      <c r="I44" s="365" t="n">
        <f aca="false">(D44/H44-1)</f>
        <v>0.370331950207469</v>
      </c>
      <c r="J44" s="364" t="n">
        <v>42129</v>
      </c>
      <c r="K44" s="362" t="n">
        <v>29</v>
      </c>
      <c r="L44" s="362" t="n">
        <f aca="false">K44+J44</f>
        <v>42158</v>
      </c>
      <c r="M44" s="365" t="n">
        <f aca="false">(L44/$L$8)</f>
        <v>0.00515789082174874</v>
      </c>
      <c r="N44" s="364" t="n">
        <v>28729</v>
      </c>
      <c r="O44" s="362" t="n">
        <v>69</v>
      </c>
      <c r="P44" s="362" t="n">
        <f aca="false">O44+N44</f>
        <v>28798</v>
      </c>
      <c r="Q44" s="366" t="n">
        <f aca="false">(L44/P44-1)</f>
        <v>0.463921105632336</v>
      </c>
    </row>
    <row r="45" s="359" customFormat="true" ht="18" hidden="false" customHeight="true" outlineLevel="0" collapsed="false">
      <c r="A45" s="360" t="s">
        <v>224</v>
      </c>
      <c r="B45" s="361" t="n">
        <v>7540</v>
      </c>
      <c r="C45" s="362" t="n">
        <v>226</v>
      </c>
      <c r="D45" s="362" t="n">
        <f aca="false">C45+B45</f>
        <v>7766</v>
      </c>
      <c r="E45" s="363" t="n">
        <f aca="false">D45/$D$8</f>
        <v>0.00382080493723174</v>
      </c>
      <c r="F45" s="364" t="n">
        <v>6502</v>
      </c>
      <c r="G45" s="362"/>
      <c r="H45" s="362" t="n">
        <f aca="false">G45+F45</f>
        <v>6502</v>
      </c>
      <c r="I45" s="365" t="n">
        <f aca="false">(D45/H45-1)</f>
        <v>0.194401722546909</v>
      </c>
      <c r="J45" s="364" t="n">
        <v>29776</v>
      </c>
      <c r="K45" s="362" t="n">
        <v>333</v>
      </c>
      <c r="L45" s="362" t="n">
        <f aca="false">K45+J45</f>
        <v>30109</v>
      </c>
      <c r="M45" s="365" t="n">
        <f aca="false">(L45/$L$8)</f>
        <v>0.00368373582124467</v>
      </c>
      <c r="N45" s="364" t="n">
        <v>23168</v>
      </c>
      <c r="O45" s="362" t="n">
        <v>84</v>
      </c>
      <c r="P45" s="362" t="n">
        <f aca="false">O45+N45</f>
        <v>23252</v>
      </c>
      <c r="Q45" s="366" t="n">
        <f aca="false">(L45/P45-1)</f>
        <v>0.294899363495613</v>
      </c>
    </row>
    <row r="46" s="359" customFormat="true" ht="18" hidden="false" customHeight="true" outlineLevel="0" collapsed="false">
      <c r="A46" s="360" t="s">
        <v>225</v>
      </c>
      <c r="B46" s="361" t="n">
        <v>7686</v>
      </c>
      <c r="C46" s="362" t="n">
        <v>0</v>
      </c>
      <c r="D46" s="362" t="n">
        <f aca="false">C46+B46</f>
        <v>7686</v>
      </c>
      <c r="E46" s="363" t="n">
        <f aca="false">D46/$D$8</f>
        <v>0.00378144562806634</v>
      </c>
      <c r="F46" s="364" t="n">
        <v>7817</v>
      </c>
      <c r="G46" s="362" t="n">
        <v>496</v>
      </c>
      <c r="H46" s="362" t="n">
        <f aca="false">G46+F46</f>
        <v>8313</v>
      </c>
      <c r="I46" s="365" t="n">
        <f aca="false">(D46/H46-1)</f>
        <v>-0.0754240346445326</v>
      </c>
      <c r="J46" s="364" t="n">
        <v>31664</v>
      </c>
      <c r="K46" s="362" t="n">
        <v>92</v>
      </c>
      <c r="L46" s="362" t="n">
        <f aca="false">K46+J46</f>
        <v>31756</v>
      </c>
      <c r="M46" s="365" t="n">
        <f aca="false">(L46/$L$8)</f>
        <v>0.00388524078313613</v>
      </c>
      <c r="N46" s="364" t="n">
        <v>32237</v>
      </c>
      <c r="O46" s="362" t="n">
        <v>846</v>
      </c>
      <c r="P46" s="362" t="n">
        <f aca="false">O46+N46</f>
        <v>33083</v>
      </c>
      <c r="Q46" s="366" t="n">
        <f aca="false">(L46/P46-1)</f>
        <v>-0.0401112353776865</v>
      </c>
    </row>
    <row r="47" s="359" customFormat="true" ht="18" hidden="false" customHeight="true" outlineLevel="0" collapsed="false">
      <c r="A47" s="360" t="s">
        <v>226</v>
      </c>
      <c r="B47" s="361" t="n">
        <v>7643</v>
      </c>
      <c r="C47" s="362" t="n">
        <v>14</v>
      </c>
      <c r="D47" s="362" t="n">
        <f aca="false">C47+B47</f>
        <v>7657</v>
      </c>
      <c r="E47" s="363" t="n">
        <f aca="false">D47/$D$8</f>
        <v>0.00376717787849388</v>
      </c>
      <c r="F47" s="364" t="n">
        <v>7540</v>
      </c>
      <c r="G47" s="362" t="n">
        <v>469</v>
      </c>
      <c r="H47" s="362" t="n">
        <f aca="false">G47+F47</f>
        <v>8009</v>
      </c>
      <c r="I47" s="365" t="n">
        <f aca="false">(D47/H47-1)</f>
        <v>-0.043950555624922</v>
      </c>
      <c r="J47" s="364" t="n">
        <v>33484</v>
      </c>
      <c r="K47" s="362" t="n">
        <v>212</v>
      </c>
      <c r="L47" s="362" t="n">
        <f aca="false">K47+J47</f>
        <v>33696</v>
      </c>
      <c r="M47" s="365" t="n">
        <f aca="false">(L47/$L$8)</f>
        <v>0.00412259331869741</v>
      </c>
      <c r="N47" s="364" t="n">
        <v>29966</v>
      </c>
      <c r="O47" s="362" t="n">
        <v>1589</v>
      </c>
      <c r="P47" s="362" t="n">
        <f aca="false">O47+N47</f>
        <v>31555</v>
      </c>
      <c r="Q47" s="366" t="n">
        <f aca="false">(L47/P47-1)</f>
        <v>0.0678497860877831</v>
      </c>
    </row>
    <row r="48" s="359" customFormat="true" ht="18" hidden="false" customHeight="true" outlineLevel="0" collapsed="false">
      <c r="A48" s="360" t="s">
        <v>227</v>
      </c>
      <c r="B48" s="361" t="n">
        <v>7012</v>
      </c>
      <c r="C48" s="362" t="n">
        <v>355</v>
      </c>
      <c r="D48" s="362" t="n">
        <f aca="false">C48+B48</f>
        <v>7367</v>
      </c>
      <c r="E48" s="363" t="n">
        <f aca="false">D48/$D$8</f>
        <v>0.00362450038276928</v>
      </c>
      <c r="F48" s="364" t="n">
        <v>6799</v>
      </c>
      <c r="G48" s="362" t="n">
        <v>289</v>
      </c>
      <c r="H48" s="362" t="n">
        <f aca="false">G48+F48</f>
        <v>7088</v>
      </c>
      <c r="I48" s="365" t="n">
        <f aca="false">(D48/H48-1)</f>
        <v>0.03936230248307</v>
      </c>
      <c r="J48" s="364" t="n">
        <v>26919</v>
      </c>
      <c r="K48" s="362" t="n">
        <v>1272</v>
      </c>
      <c r="L48" s="362" t="n">
        <f aca="false">K48+J48</f>
        <v>28191</v>
      </c>
      <c r="M48" s="365" t="n">
        <f aca="false">(L48/$L$8)</f>
        <v>0.00344907491237532</v>
      </c>
      <c r="N48" s="364" t="n">
        <v>23770</v>
      </c>
      <c r="O48" s="362" t="n">
        <v>1159</v>
      </c>
      <c r="P48" s="362" t="n">
        <f aca="false">O48+N48</f>
        <v>24929</v>
      </c>
      <c r="Q48" s="366" t="n">
        <f aca="false">(L48/P48-1)</f>
        <v>0.130851618596815</v>
      </c>
    </row>
    <row r="49" s="359" customFormat="true" ht="18" hidden="false" customHeight="true" outlineLevel="0" collapsed="false">
      <c r="A49" s="360" t="s">
        <v>228</v>
      </c>
      <c r="B49" s="361" t="n">
        <v>3109</v>
      </c>
      <c r="C49" s="362" t="n">
        <v>3654</v>
      </c>
      <c r="D49" s="362" t="n">
        <f aca="false">C49+B49</f>
        <v>6763</v>
      </c>
      <c r="E49" s="363" t="n">
        <f aca="false">D49/$D$8</f>
        <v>0.00332733759857047</v>
      </c>
      <c r="F49" s="364" t="n">
        <v>2079</v>
      </c>
      <c r="G49" s="362" t="n">
        <v>1038</v>
      </c>
      <c r="H49" s="362" t="n">
        <f aca="false">G49+F49</f>
        <v>3117</v>
      </c>
      <c r="I49" s="365" t="n">
        <f aca="false">(D49/H49-1)</f>
        <v>1.16971446904074</v>
      </c>
      <c r="J49" s="364" t="n">
        <v>10536</v>
      </c>
      <c r="K49" s="362" t="n">
        <v>14220</v>
      </c>
      <c r="L49" s="362" t="n">
        <f aca="false">K49+J49</f>
        <v>24756</v>
      </c>
      <c r="M49" s="365" t="n">
        <f aca="false">(L49/$L$8)</f>
        <v>0.00302881410843047</v>
      </c>
      <c r="N49" s="364" t="n">
        <v>9527</v>
      </c>
      <c r="O49" s="362" t="n">
        <v>8463</v>
      </c>
      <c r="P49" s="362" t="n">
        <f aca="false">O49+N49</f>
        <v>17990</v>
      </c>
      <c r="Q49" s="366" t="n">
        <f aca="false">(L49/P49-1)</f>
        <v>0.376097832128961</v>
      </c>
    </row>
    <row r="50" s="359" customFormat="true" ht="18" hidden="false" customHeight="true" outlineLevel="0" collapsed="false">
      <c r="A50" s="360" t="s">
        <v>229</v>
      </c>
      <c r="B50" s="361" t="n">
        <v>6457</v>
      </c>
      <c r="C50" s="362" t="n">
        <v>20</v>
      </c>
      <c r="D50" s="362" t="n">
        <f aca="false">C50+B50</f>
        <v>6477</v>
      </c>
      <c r="E50" s="363" t="n">
        <f aca="false">D50/$D$8</f>
        <v>0.00318662806830415</v>
      </c>
      <c r="F50" s="364" t="n">
        <v>5674</v>
      </c>
      <c r="G50" s="362" t="n">
        <v>14</v>
      </c>
      <c r="H50" s="362" t="n">
        <f aca="false">G50+F50</f>
        <v>5688</v>
      </c>
      <c r="I50" s="365" t="n">
        <f aca="false">(D50/H50-1)</f>
        <v>0.138713080168776</v>
      </c>
      <c r="J50" s="364" t="n">
        <v>23872</v>
      </c>
      <c r="K50" s="362" t="n">
        <v>261</v>
      </c>
      <c r="L50" s="362" t="n">
        <f aca="false">K50+J50</f>
        <v>24133</v>
      </c>
      <c r="M50" s="365" t="n">
        <f aca="false">(L50/$L$8)</f>
        <v>0.00295259213438166</v>
      </c>
      <c r="N50" s="364" t="n">
        <v>22880</v>
      </c>
      <c r="O50" s="362" t="n">
        <v>264</v>
      </c>
      <c r="P50" s="362" t="n">
        <f aca="false">O50+N50</f>
        <v>23144</v>
      </c>
      <c r="Q50" s="366" t="n">
        <f aca="false">(L50/P50-1)</f>
        <v>0.0427324576564121</v>
      </c>
    </row>
    <row r="51" s="359" customFormat="true" ht="18" hidden="false" customHeight="true" outlineLevel="0" collapsed="false">
      <c r="A51" s="360" t="s">
        <v>230</v>
      </c>
      <c r="B51" s="361" t="n">
        <v>6186</v>
      </c>
      <c r="C51" s="362" t="n">
        <v>0</v>
      </c>
      <c r="D51" s="362" t="n">
        <f aca="false">C51+B51</f>
        <v>6186</v>
      </c>
      <c r="E51" s="363" t="n">
        <f aca="false">D51/$D$8</f>
        <v>0.00304345858121498</v>
      </c>
      <c r="F51" s="364" t="n">
        <v>7002</v>
      </c>
      <c r="G51" s="362" t="n">
        <v>15</v>
      </c>
      <c r="H51" s="362" t="n">
        <f aca="false">G51+F51</f>
        <v>7017</v>
      </c>
      <c r="I51" s="365" t="n">
        <f aca="false">(D51/H51-1)</f>
        <v>-0.11842667806755</v>
      </c>
      <c r="J51" s="364" t="n">
        <v>24799</v>
      </c>
      <c r="K51" s="362" t="n">
        <v>5</v>
      </c>
      <c r="L51" s="362" t="n">
        <f aca="false">K51+J51</f>
        <v>24804</v>
      </c>
      <c r="M51" s="365" t="n">
        <f aca="false">(L51/$L$8)</f>
        <v>0.00303468674848559</v>
      </c>
      <c r="N51" s="364" t="n">
        <v>27525</v>
      </c>
      <c r="O51" s="362" t="n">
        <v>128</v>
      </c>
      <c r="P51" s="362" t="n">
        <f aca="false">O51+N51</f>
        <v>27653</v>
      </c>
      <c r="Q51" s="366" t="n">
        <f aca="false">(L51/P51-1)</f>
        <v>-0.103026796369291</v>
      </c>
    </row>
    <row r="52" s="359" customFormat="true" ht="18" hidden="false" customHeight="true" outlineLevel="0" collapsed="false">
      <c r="A52" s="360" t="s">
        <v>231</v>
      </c>
      <c r="B52" s="361" t="n">
        <v>5958</v>
      </c>
      <c r="C52" s="362" t="n">
        <v>181</v>
      </c>
      <c r="D52" s="362" t="n">
        <f aca="false">C52+B52</f>
        <v>6139</v>
      </c>
      <c r="E52" s="363" t="n">
        <f aca="false">D52/$D$8</f>
        <v>0.00302033498708031</v>
      </c>
      <c r="F52" s="364" t="n">
        <v>5898</v>
      </c>
      <c r="G52" s="362" t="n">
        <v>37</v>
      </c>
      <c r="H52" s="362" t="n">
        <f aca="false">G52+F52</f>
        <v>5935</v>
      </c>
      <c r="I52" s="365" t="n">
        <f aca="false">(D52/H52-1)</f>
        <v>0.0343723673125527</v>
      </c>
      <c r="J52" s="364" t="n">
        <v>24308</v>
      </c>
      <c r="K52" s="362" t="n">
        <v>420</v>
      </c>
      <c r="L52" s="362" t="n">
        <f aca="false">K52+J52</f>
        <v>24728</v>
      </c>
      <c r="M52" s="365" t="n">
        <f aca="false">(L52/$L$8)</f>
        <v>0.00302538840173165</v>
      </c>
      <c r="N52" s="364" t="n">
        <v>21655</v>
      </c>
      <c r="O52" s="362" t="n">
        <v>300</v>
      </c>
      <c r="P52" s="362" t="n">
        <f aca="false">O52+N52</f>
        <v>21955</v>
      </c>
      <c r="Q52" s="366" t="n">
        <f aca="false">(L52/P52-1)</f>
        <v>0.126303803233887</v>
      </c>
    </row>
    <row r="53" s="359" customFormat="true" ht="18" hidden="false" customHeight="true" outlineLevel="0" collapsed="false">
      <c r="A53" s="360" t="s">
        <v>232</v>
      </c>
      <c r="B53" s="361" t="n">
        <v>5698</v>
      </c>
      <c r="C53" s="362" t="n">
        <v>167</v>
      </c>
      <c r="D53" s="362" t="n">
        <f aca="false">C53+B53</f>
        <v>5865</v>
      </c>
      <c r="E53" s="363" t="n">
        <f aca="false">D53/$D$8</f>
        <v>0.00288552935318879</v>
      </c>
      <c r="F53" s="364" t="n">
        <v>3617</v>
      </c>
      <c r="G53" s="362" t="n">
        <v>179</v>
      </c>
      <c r="H53" s="362" t="n">
        <f aca="false">G53+F53</f>
        <v>3796</v>
      </c>
      <c r="I53" s="365" t="n">
        <f aca="false">(D53/H53-1)</f>
        <v>0.54504741833509</v>
      </c>
      <c r="J53" s="364" t="n">
        <v>22530</v>
      </c>
      <c r="K53" s="362" t="n">
        <v>664</v>
      </c>
      <c r="L53" s="362" t="n">
        <f aca="false">K53+J53</f>
        <v>23194</v>
      </c>
      <c r="M53" s="365" t="n">
        <f aca="false">(L53/$L$8)</f>
        <v>0.00283770861330329</v>
      </c>
      <c r="N53" s="364" t="n">
        <v>13111</v>
      </c>
      <c r="O53" s="362" t="n">
        <v>726</v>
      </c>
      <c r="P53" s="362" t="n">
        <f aca="false">O53+N53</f>
        <v>13837</v>
      </c>
      <c r="Q53" s="366" t="n">
        <f aca="false">(L53/P53-1)</f>
        <v>0.676230396762304</v>
      </c>
    </row>
    <row r="54" s="359" customFormat="true" ht="18" hidden="false" customHeight="true" outlineLevel="0" collapsed="false">
      <c r="A54" s="360" t="s">
        <v>233</v>
      </c>
      <c r="B54" s="361" t="n">
        <v>5818</v>
      </c>
      <c r="C54" s="362" t="n">
        <v>0</v>
      </c>
      <c r="D54" s="362" t="n">
        <f aca="false">C54+B54</f>
        <v>5818</v>
      </c>
      <c r="E54" s="363" t="n">
        <f aca="false">D54/$D$8</f>
        <v>0.00286240575905412</v>
      </c>
      <c r="F54" s="364" t="n">
        <v>901</v>
      </c>
      <c r="G54" s="362" t="n">
        <v>17</v>
      </c>
      <c r="H54" s="362" t="n">
        <f aca="false">G54+F54</f>
        <v>918</v>
      </c>
      <c r="I54" s="365" t="n">
        <f aca="false">(D54/H54-1)</f>
        <v>5.33769063180828</v>
      </c>
      <c r="J54" s="364" t="n">
        <v>21491</v>
      </c>
      <c r="K54" s="362" t="n">
        <v>8</v>
      </c>
      <c r="L54" s="362" t="n">
        <f aca="false">K54+J54</f>
        <v>21499</v>
      </c>
      <c r="M54" s="365" t="n">
        <f aca="false">(L54/$L$8)</f>
        <v>0.00263033101135671</v>
      </c>
      <c r="N54" s="364" t="n">
        <v>4861</v>
      </c>
      <c r="O54" s="362" t="n">
        <v>44</v>
      </c>
      <c r="P54" s="362" t="n">
        <f aca="false">O54+N54</f>
        <v>4905</v>
      </c>
      <c r="Q54" s="366" t="n">
        <f aca="false">(L54/P54-1)</f>
        <v>3.38307849133537</v>
      </c>
    </row>
    <row r="55" s="359" customFormat="true" ht="18" hidden="false" customHeight="true" outlineLevel="0" collapsed="false">
      <c r="A55" s="360" t="s">
        <v>234</v>
      </c>
      <c r="B55" s="361" t="n">
        <v>5627</v>
      </c>
      <c r="C55" s="362" t="n">
        <v>112</v>
      </c>
      <c r="D55" s="362" t="n">
        <f aca="false">C55+B55</f>
        <v>5739</v>
      </c>
      <c r="E55" s="363" t="n">
        <f aca="false">D55/$D$8</f>
        <v>0.00282353844125328</v>
      </c>
      <c r="F55" s="364" t="n">
        <v>6740</v>
      </c>
      <c r="G55" s="362" t="n">
        <v>76</v>
      </c>
      <c r="H55" s="362" t="n">
        <f aca="false">G55+F55</f>
        <v>6816</v>
      </c>
      <c r="I55" s="365" t="n">
        <f aca="false">(D55/H55-1)</f>
        <v>-0.158010563380282</v>
      </c>
      <c r="J55" s="364" t="n">
        <v>23270</v>
      </c>
      <c r="K55" s="362" t="n">
        <v>139</v>
      </c>
      <c r="L55" s="362" t="n">
        <f aca="false">K55+J55</f>
        <v>23409</v>
      </c>
      <c r="M55" s="365" t="n">
        <f aca="false">(L55/$L$8)</f>
        <v>0.00286401314688354</v>
      </c>
      <c r="N55" s="364" t="n">
        <v>18684</v>
      </c>
      <c r="O55" s="362" t="n">
        <v>130</v>
      </c>
      <c r="P55" s="362" t="n">
        <f aca="false">O55+N55</f>
        <v>18814</v>
      </c>
      <c r="Q55" s="366" t="n">
        <f aca="false">(L55/P55-1)</f>
        <v>0.244233017965345</v>
      </c>
    </row>
    <row r="56" s="359" customFormat="true" ht="18" hidden="false" customHeight="true" outlineLevel="0" collapsed="false">
      <c r="A56" s="360" t="s">
        <v>235</v>
      </c>
      <c r="B56" s="361" t="n">
        <v>5524</v>
      </c>
      <c r="C56" s="362" t="n">
        <v>6</v>
      </c>
      <c r="D56" s="362" t="n">
        <f aca="false">C56+B56</f>
        <v>5530</v>
      </c>
      <c r="E56" s="363" t="n">
        <f aca="false">D56/$D$8</f>
        <v>0.00272071224605866</v>
      </c>
      <c r="F56" s="364" t="n">
        <v>4866</v>
      </c>
      <c r="G56" s="362" t="n">
        <v>9</v>
      </c>
      <c r="H56" s="362" t="n">
        <f aca="false">G56+F56</f>
        <v>4875</v>
      </c>
      <c r="I56" s="365" t="n">
        <f aca="false">(D56/H56-1)</f>
        <v>0.134358974358974</v>
      </c>
      <c r="J56" s="364" t="n">
        <v>23170</v>
      </c>
      <c r="K56" s="362" t="n">
        <v>9</v>
      </c>
      <c r="L56" s="362" t="n">
        <f aca="false">K56+J56</f>
        <v>23179</v>
      </c>
      <c r="M56" s="365" t="n">
        <f aca="false">(L56/$L$8)</f>
        <v>0.00283587341328607</v>
      </c>
      <c r="N56" s="364" t="n">
        <v>19942</v>
      </c>
      <c r="O56" s="362" t="n">
        <v>11</v>
      </c>
      <c r="P56" s="362" t="n">
        <f aca="false">O56+N56</f>
        <v>19953</v>
      </c>
      <c r="Q56" s="366" t="n">
        <f aca="false">(L56/P56-1)</f>
        <v>0.161679947877512</v>
      </c>
    </row>
    <row r="57" s="359" customFormat="true" ht="18" hidden="false" customHeight="true" outlineLevel="0" collapsed="false">
      <c r="A57" s="360" t="s">
        <v>236</v>
      </c>
      <c r="B57" s="361" t="n">
        <v>5451</v>
      </c>
      <c r="C57" s="362" t="n">
        <v>1</v>
      </c>
      <c r="D57" s="362" t="n">
        <f aca="false">C57+B57</f>
        <v>5452</v>
      </c>
      <c r="E57" s="363" t="n">
        <f aca="false">D57/$D$8</f>
        <v>0.00268233691962239</v>
      </c>
      <c r="F57" s="364" t="n">
        <v>5441</v>
      </c>
      <c r="G57" s="362" t="n">
        <v>36</v>
      </c>
      <c r="H57" s="362" t="n">
        <f aca="false">G57+F57</f>
        <v>5477</v>
      </c>
      <c r="I57" s="365" t="n">
        <f aca="false">(D57/H57-1)</f>
        <v>-0.00456454263282824</v>
      </c>
      <c r="J57" s="364" t="n">
        <v>22324</v>
      </c>
      <c r="K57" s="362" t="n">
        <v>27</v>
      </c>
      <c r="L57" s="362" t="n">
        <f aca="false">K57+J57</f>
        <v>22351</v>
      </c>
      <c r="M57" s="365" t="n">
        <f aca="false">(L57/$L$8)</f>
        <v>0.00273457037233517</v>
      </c>
      <c r="N57" s="364" t="n">
        <v>21700</v>
      </c>
      <c r="O57" s="362" t="n">
        <v>69</v>
      </c>
      <c r="P57" s="362" t="n">
        <f aca="false">O57+N57</f>
        <v>21769</v>
      </c>
      <c r="Q57" s="366" t="n">
        <f aca="false">(L57/P57-1)</f>
        <v>0.0267352657448665</v>
      </c>
    </row>
    <row r="58" s="359" customFormat="true" ht="18" hidden="false" customHeight="true" outlineLevel="0" collapsed="false">
      <c r="A58" s="360" t="s">
        <v>237</v>
      </c>
      <c r="B58" s="361" t="n">
        <v>5439</v>
      </c>
      <c r="C58" s="362" t="n">
        <v>1</v>
      </c>
      <c r="D58" s="362" t="n">
        <f aca="false">C58+B58</f>
        <v>5440</v>
      </c>
      <c r="E58" s="363" t="n">
        <f aca="false">D58/$D$8</f>
        <v>0.00267643302324758</v>
      </c>
      <c r="F58" s="364" t="n">
        <v>3141</v>
      </c>
      <c r="G58" s="362" t="n">
        <v>22</v>
      </c>
      <c r="H58" s="362" t="n">
        <f aca="false">G58+F58</f>
        <v>3163</v>
      </c>
      <c r="I58" s="365" t="n">
        <f aca="false">(D58/H58-1)</f>
        <v>0.719886184002529</v>
      </c>
      <c r="J58" s="364" t="n">
        <v>21636</v>
      </c>
      <c r="K58" s="362" t="n">
        <v>142</v>
      </c>
      <c r="L58" s="362" t="n">
        <f aca="false">K58+J58</f>
        <v>21778</v>
      </c>
      <c r="M58" s="365" t="n">
        <f aca="false">(L58/$L$8)</f>
        <v>0.00266446573167712</v>
      </c>
      <c r="N58" s="364" t="n">
        <v>12196</v>
      </c>
      <c r="O58" s="362" t="n">
        <v>34</v>
      </c>
      <c r="P58" s="362" t="n">
        <f aca="false">O58+N58</f>
        <v>12230</v>
      </c>
      <c r="Q58" s="366" t="n">
        <f aca="false">(L58/P58-1)</f>
        <v>0.780703188879804</v>
      </c>
    </row>
    <row r="59" s="359" customFormat="true" ht="18" hidden="false" customHeight="true" outlineLevel="0" collapsed="false">
      <c r="A59" s="360" t="s">
        <v>238</v>
      </c>
      <c r="B59" s="361" t="n">
        <v>5088</v>
      </c>
      <c r="C59" s="362" t="n">
        <v>3</v>
      </c>
      <c r="D59" s="362" t="n">
        <f aca="false">C59+B59</f>
        <v>5091</v>
      </c>
      <c r="E59" s="363" t="n">
        <f aca="false">D59/$D$8</f>
        <v>0.00250472803701349</v>
      </c>
      <c r="F59" s="364" t="n">
        <v>4252</v>
      </c>
      <c r="G59" s="362"/>
      <c r="H59" s="362" t="n">
        <f aca="false">G59+F59</f>
        <v>4252</v>
      </c>
      <c r="I59" s="365" t="n">
        <f aca="false">(D59/H59-1)</f>
        <v>0.197318908748824</v>
      </c>
      <c r="J59" s="364" t="n">
        <v>19441</v>
      </c>
      <c r="K59" s="362" t="n">
        <v>5</v>
      </c>
      <c r="L59" s="362" t="n">
        <f aca="false">K59+J59</f>
        <v>19446</v>
      </c>
      <c r="M59" s="365" t="n">
        <f aca="false">(L59/$L$8)</f>
        <v>0.00237915330233232</v>
      </c>
      <c r="N59" s="364" t="n">
        <v>17115</v>
      </c>
      <c r="O59" s="362"/>
      <c r="P59" s="362" t="n">
        <f aca="false">O59+N59</f>
        <v>17115</v>
      </c>
      <c r="Q59" s="366" t="n">
        <f aca="false">(L59/P59-1)</f>
        <v>0.136196319018405</v>
      </c>
    </row>
    <row r="60" s="359" customFormat="true" ht="18" hidden="false" customHeight="true" outlineLevel="0" collapsed="false">
      <c r="A60" s="360" t="s">
        <v>239</v>
      </c>
      <c r="B60" s="361" t="n">
        <v>4846</v>
      </c>
      <c r="C60" s="362" t="n">
        <v>11</v>
      </c>
      <c r="D60" s="362" t="n">
        <f aca="false">C60+B60</f>
        <v>4857</v>
      </c>
      <c r="E60" s="363" t="n">
        <f aca="false">D60/$D$8</f>
        <v>0.00238960205770468</v>
      </c>
      <c r="F60" s="364" t="n">
        <v>3234</v>
      </c>
      <c r="G60" s="362" t="n">
        <v>40</v>
      </c>
      <c r="H60" s="362" t="n">
        <f aca="false">G60+F60</f>
        <v>3274</v>
      </c>
      <c r="I60" s="365" t="n">
        <f aca="false">(D60/H60-1)</f>
        <v>0.483506414172266</v>
      </c>
      <c r="J60" s="364" t="n">
        <v>19023</v>
      </c>
      <c r="K60" s="362" t="n">
        <v>51</v>
      </c>
      <c r="L60" s="362" t="n">
        <f aca="false">K60+J60</f>
        <v>19074</v>
      </c>
      <c r="M60" s="365" t="n">
        <f aca="false">(L60/$L$8)</f>
        <v>0.0023336403419051</v>
      </c>
      <c r="N60" s="364" t="n">
        <v>17227</v>
      </c>
      <c r="O60" s="362" t="n">
        <v>83</v>
      </c>
      <c r="P60" s="362" t="n">
        <f aca="false">O60+N60</f>
        <v>17310</v>
      </c>
      <c r="Q60" s="366" t="n">
        <f aca="false">(L60/P60-1)</f>
        <v>0.101906412478336</v>
      </c>
    </row>
    <row r="61" s="359" customFormat="true" ht="18" hidden="false" customHeight="true" outlineLevel="0" collapsed="false">
      <c r="A61" s="360" t="s">
        <v>240</v>
      </c>
      <c r="B61" s="361" t="n">
        <v>4496</v>
      </c>
      <c r="C61" s="362" t="n">
        <v>8</v>
      </c>
      <c r="D61" s="362" t="n">
        <f aca="false">C61+B61</f>
        <v>4504</v>
      </c>
      <c r="E61" s="363" t="n">
        <f aca="false">D61/$D$8</f>
        <v>0.00221592910601233</v>
      </c>
      <c r="F61" s="364" t="n">
        <v>3871</v>
      </c>
      <c r="G61" s="362"/>
      <c r="H61" s="362" t="n">
        <f aca="false">G61+F61</f>
        <v>3871</v>
      </c>
      <c r="I61" s="365" t="n">
        <f aca="false">(D61/H61-1)</f>
        <v>0.163523637303022</v>
      </c>
      <c r="J61" s="364" t="n">
        <v>19880</v>
      </c>
      <c r="K61" s="362" t="n">
        <v>25</v>
      </c>
      <c r="L61" s="362" t="n">
        <f aca="false">K61+J61</f>
        <v>19905</v>
      </c>
      <c r="M61" s="365" t="n">
        <f aca="false">(L61/$L$8)</f>
        <v>0.00243531042285945</v>
      </c>
      <c r="N61" s="364" t="n">
        <v>15148</v>
      </c>
      <c r="O61" s="362" t="n">
        <v>19</v>
      </c>
      <c r="P61" s="362" t="n">
        <f aca="false">O61+N61</f>
        <v>15167</v>
      </c>
      <c r="Q61" s="366" t="n">
        <f aca="false">(L61/P61-1)</f>
        <v>0.312388738709039</v>
      </c>
    </row>
    <row r="62" s="359" customFormat="true" ht="18" hidden="false" customHeight="true" outlineLevel="0" collapsed="false">
      <c r="A62" s="360" t="s">
        <v>241</v>
      </c>
      <c r="B62" s="361" t="n">
        <v>4318</v>
      </c>
      <c r="C62" s="362" t="n">
        <v>0</v>
      </c>
      <c r="D62" s="362" t="n">
        <f aca="false">C62+B62</f>
        <v>4318</v>
      </c>
      <c r="E62" s="363" t="n">
        <f aca="false">D62/$D$8</f>
        <v>0.00212441871220276</v>
      </c>
      <c r="F62" s="364" t="n">
        <v>3180</v>
      </c>
      <c r="G62" s="362" t="n">
        <v>3</v>
      </c>
      <c r="H62" s="362" t="n">
        <f aca="false">G62+F62</f>
        <v>3183</v>
      </c>
      <c r="I62" s="365" t="n">
        <f aca="false">(D62/H62-1)</f>
        <v>0.356581841030474</v>
      </c>
      <c r="J62" s="364" t="n">
        <v>16869</v>
      </c>
      <c r="K62" s="362" t="n">
        <v>7</v>
      </c>
      <c r="L62" s="362" t="n">
        <f aca="false">K62+J62</f>
        <v>16876</v>
      </c>
      <c r="M62" s="365" t="n">
        <f aca="false">(L62/$L$8)</f>
        <v>0.00206472236604753</v>
      </c>
      <c r="N62" s="364" t="n">
        <v>13567</v>
      </c>
      <c r="O62" s="362" t="n">
        <v>16</v>
      </c>
      <c r="P62" s="362" t="n">
        <f aca="false">O62+N62</f>
        <v>13583</v>
      </c>
      <c r="Q62" s="366" t="n">
        <f aca="false">(L62/P62-1)</f>
        <v>0.242435397187661</v>
      </c>
    </row>
    <row r="63" s="359" customFormat="true" ht="18" hidden="false" customHeight="true" outlineLevel="0" collapsed="false">
      <c r="A63" s="360" t="s">
        <v>242</v>
      </c>
      <c r="B63" s="361" t="n">
        <v>4067</v>
      </c>
      <c r="C63" s="362" t="n">
        <v>163</v>
      </c>
      <c r="D63" s="362" t="n">
        <f aca="false">C63+B63</f>
        <v>4230</v>
      </c>
      <c r="E63" s="363" t="n">
        <f aca="false">D63/$D$8</f>
        <v>0.00208112347212082</v>
      </c>
      <c r="F63" s="364" t="n">
        <v>3659</v>
      </c>
      <c r="G63" s="362" t="n">
        <v>25</v>
      </c>
      <c r="H63" s="362" t="n">
        <f aca="false">G63+F63</f>
        <v>3684</v>
      </c>
      <c r="I63" s="365" t="n">
        <f aca="false">(D63/H63-1)</f>
        <v>0.148208469055375</v>
      </c>
      <c r="J63" s="364" t="n">
        <v>14652</v>
      </c>
      <c r="K63" s="362" t="n">
        <v>571</v>
      </c>
      <c r="L63" s="362" t="n">
        <f aca="false">K63+J63</f>
        <v>15223</v>
      </c>
      <c r="M63" s="365" t="n">
        <f aca="false">(L63/$L$8)</f>
        <v>0.00186248332414918</v>
      </c>
      <c r="N63" s="364" t="n">
        <v>13358</v>
      </c>
      <c r="O63" s="362" t="n">
        <v>54</v>
      </c>
      <c r="P63" s="362" t="n">
        <f aca="false">O63+N63</f>
        <v>13412</v>
      </c>
      <c r="Q63" s="366" t="n">
        <f aca="false">(L63/P63-1)</f>
        <v>0.135028332836266</v>
      </c>
    </row>
    <row r="64" s="359" customFormat="true" ht="18" hidden="false" customHeight="true" outlineLevel="0" collapsed="false">
      <c r="A64" s="360" t="s">
        <v>243</v>
      </c>
      <c r="B64" s="361" t="n">
        <v>4215</v>
      </c>
      <c r="C64" s="362" t="n">
        <v>0</v>
      </c>
      <c r="D64" s="362" t="n">
        <f aca="false">C64+B64</f>
        <v>4215</v>
      </c>
      <c r="E64" s="363" t="n">
        <f aca="false">D64/$D$8</f>
        <v>0.0020737436016523</v>
      </c>
      <c r="F64" s="364" t="n">
        <v>3906</v>
      </c>
      <c r="G64" s="362"/>
      <c r="H64" s="362" t="n">
        <f aca="false">G64+F64</f>
        <v>3906</v>
      </c>
      <c r="I64" s="365" t="n">
        <f aca="false">(D64/H64-1)</f>
        <v>0.0791090629800306</v>
      </c>
      <c r="J64" s="364" t="n">
        <v>16236</v>
      </c>
      <c r="K64" s="362" t="n">
        <v>32</v>
      </c>
      <c r="L64" s="362" t="n">
        <f aca="false">K64+J64</f>
        <v>16268</v>
      </c>
      <c r="M64" s="365" t="n">
        <f aca="false">(L64/$L$8)</f>
        <v>0.00199033559201595</v>
      </c>
      <c r="N64" s="364" t="n">
        <v>15373</v>
      </c>
      <c r="O64" s="362" t="n">
        <v>50</v>
      </c>
      <c r="P64" s="362" t="n">
        <f aca="false">O64+N64</f>
        <v>15423</v>
      </c>
      <c r="Q64" s="366" t="n">
        <f aca="false">(L64/P64-1)</f>
        <v>0.054788303183557</v>
      </c>
    </row>
    <row r="65" s="359" customFormat="true" ht="18" hidden="false" customHeight="true" outlineLevel="0" collapsed="false">
      <c r="A65" s="360" t="s">
        <v>244</v>
      </c>
      <c r="B65" s="361" t="n">
        <v>0</v>
      </c>
      <c r="C65" s="362" t="n">
        <v>3642</v>
      </c>
      <c r="D65" s="362" t="n">
        <f aca="false">C65+B65</f>
        <v>3642</v>
      </c>
      <c r="E65" s="363" t="n">
        <f aca="false">D65/$D$8</f>
        <v>0.00179183254975509</v>
      </c>
      <c r="F65" s="364"/>
      <c r="G65" s="362" t="n">
        <v>3147</v>
      </c>
      <c r="H65" s="362" t="n">
        <f aca="false">G65+F65</f>
        <v>3147</v>
      </c>
      <c r="I65" s="365" t="n">
        <f aca="false">(D65/H65-1)</f>
        <v>0.157292659675882</v>
      </c>
      <c r="J65" s="364"/>
      <c r="K65" s="362" t="n">
        <v>11665</v>
      </c>
      <c r="L65" s="362" t="n">
        <f aca="false">K65+J65</f>
        <v>11665</v>
      </c>
      <c r="M65" s="365" t="n">
        <f aca="false">(L65/$L$8)</f>
        <v>0.00142717388006307</v>
      </c>
      <c r="N65" s="364"/>
      <c r="O65" s="362" t="n">
        <v>12677</v>
      </c>
      <c r="P65" s="362" t="n">
        <f aca="false">O65+N65</f>
        <v>12677</v>
      </c>
      <c r="Q65" s="366" t="n">
        <f aca="false">(L65/P65-1)</f>
        <v>-0.079829612684389</v>
      </c>
    </row>
    <row r="66" s="359" customFormat="true" ht="18" hidden="false" customHeight="true" outlineLevel="0" collapsed="false">
      <c r="A66" s="360" t="s">
        <v>245</v>
      </c>
      <c r="B66" s="361" t="n">
        <v>3571</v>
      </c>
      <c r="C66" s="362" t="n">
        <v>0</v>
      </c>
      <c r="D66" s="362" t="n">
        <f aca="false">C66+B66</f>
        <v>3571</v>
      </c>
      <c r="E66" s="363" t="n">
        <f aca="false">D66/$D$8</f>
        <v>0.00175690116287079</v>
      </c>
      <c r="F66" s="364" t="n">
        <v>3917</v>
      </c>
      <c r="G66" s="362" t="n">
        <v>53</v>
      </c>
      <c r="H66" s="362" t="n">
        <f aca="false">G66+F66</f>
        <v>3970</v>
      </c>
      <c r="I66" s="365" t="n">
        <f aca="false">(D66/H66-1)</f>
        <v>-0.100503778337531</v>
      </c>
      <c r="J66" s="364" t="n">
        <v>14097</v>
      </c>
      <c r="K66" s="362" t="n">
        <v>50</v>
      </c>
      <c r="L66" s="362" t="n">
        <f aca="false">K66+J66</f>
        <v>14147</v>
      </c>
      <c r="M66" s="365" t="n">
        <f aca="false">(L66/$L$8)</f>
        <v>0.00173083830958014</v>
      </c>
      <c r="N66" s="364" t="n">
        <v>14576</v>
      </c>
      <c r="O66" s="362" t="n">
        <v>58</v>
      </c>
      <c r="P66" s="362" t="n">
        <f aca="false">O66+N66</f>
        <v>14634</v>
      </c>
      <c r="Q66" s="366" t="n">
        <f aca="false">(L66/P66-1)</f>
        <v>-0.0332786661199945</v>
      </c>
    </row>
    <row r="67" s="359" customFormat="true" ht="18" hidden="false" customHeight="true" outlineLevel="0" collapsed="false">
      <c r="A67" s="360" t="s">
        <v>246</v>
      </c>
      <c r="B67" s="361" t="n">
        <v>3273</v>
      </c>
      <c r="C67" s="362" t="n">
        <v>8</v>
      </c>
      <c r="D67" s="362" t="n">
        <f aca="false">C67+B67</f>
        <v>3281</v>
      </c>
      <c r="E67" s="363" t="n">
        <f aca="false">D67/$D$8</f>
        <v>0.00161422366714619</v>
      </c>
      <c r="F67" s="364" t="n">
        <v>3206</v>
      </c>
      <c r="G67" s="362"/>
      <c r="H67" s="362" t="n">
        <f aca="false">G67+F67</f>
        <v>3206</v>
      </c>
      <c r="I67" s="365" t="n">
        <f aca="false">(D67/H67-1)</f>
        <v>0.0233936369307548</v>
      </c>
      <c r="J67" s="364" t="n">
        <v>13285</v>
      </c>
      <c r="K67" s="362" t="n">
        <v>23</v>
      </c>
      <c r="L67" s="362" t="n">
        <f aca="false">K67+J67</f>
        <v>13308</v>
      </c>
      <c r="M67" s="365" t="n">
        <f aca="false">(L67/$L$8)</f>
        <v>0.00162818945528327</v>
      </c>
      <c r="N67" s="364" t="n">
        <v>13369</v>
      </c>
      <c r="O67" s="362" t="n">
        <v>80</v>
      </c>
      <c r="P67" s="362" t="n">
        <f aca="false">O67+N67</f>
        <v>13449</v>
      </c>
      <c r="Q67" s="366" t="n">
        <f aca="false">(L67/P67-1)</f>
        <v>-0.0104840508587999</v>
      </c>
    </row>
    <row r="68" s="359" customFormat="true" ht="18" hidden="false" customHeight="true" outlineLevel="0" collapsed="false">
      <c r="A68" s="360" t="s">
        <v>247</v>
      </c>
      <c r="B68" s="361" t="n">
        <v>2726</v>
      </c>
      <c r="C68" s="362" t="n">
        <v>515</v>
      </c>
      <c r="D68" s="362" t="n">
        <f aca="false">C68+B68</f>
        <v>3241</v>
      </c>
      <c r="E68" s="363" t="n">
        <f aca="false">D68/$D$8</f>
        <v>0.00159454401256349</v>
      </c>
      <c r="F68" s="364" t="n">
        <v>3480</v>
      </c>
      <c r="G68" s="362" t="n">
        <v>139</v>
      </c>
      <c r="H68" s="362" t="n">
        <f aca="false">G68+F68</f>
        <v>3619</v>
      </c>
      <c r="I68" s="365" t="n">
        <f aca="false">(D68/H68-1)</f>
        <v>-0.104448742746615</v>
      </c>
      <c r="J68" s="364" t="n">
        <v>14172</v>
      </c>
      <c r="K68" s="362" t="n">
        <v>1387</v>
      </c>
      <c r="L68" s="362" t="n">
        <f aca="false">K68+J68</f>
        <v>15559</v>
      </c>
      <c r="M68" s="365" t="n">
        <f aca="false">(L68/$L$8)</f>
        <v>0.00190359180453505</v>
      </c>
      <c r="N68" s="364" t="n">
        <v>13978</v>
      </c>
      <c r="O68" s="362" t="n">
        <v>1251</v>
      </c>
      <c r="P68" s="362" t="n">
        <f aca="false">O68+N68</f>
        <v>15229</v>
      </c>
      <c r="Q68" s="366" t="n">
        <f aca="false">(L68/P68-1)</f>
        <v>0.021669183794077</v>
      </c>
    </row>
    <row r="69" s="359" customFormat="true" ht="18" hidden="false" customHeight="true" outlineLevel="0" collapsed="false">
      <c r="A69" s="360" t="s">
        <v>248</v>
      </c>
      <c r="B69" s="361" t="n">
        <v>1261</v>
      </c>
      <c r="C69" s="362" t="n">
        <v>1631</v>
      </c>
      <c r="D69" s="362" t="n">
        <f aca="false">C69+B69</f>
        <v>2892</v>
      </c>
      <c r="E69" s="363" t="n">
        <f aca="false">D69/$D$8</f>
        <v>0.00142283902632941</v>
      </c>
      <c r="F69" s="364" t="n">
        <v>2003</v>
      </c>
      <c r="G69" s="362" t="n">
        <v>927</v>
      </c>
      <c r="H69" s="362" t="n">
        <f aca="false">G69+F69</f>
        <v>2930</v>
      </c>
      <c r="I69" s="365" t="n">
        <f aca="false">(D69/H69-1)</f>
        <v>-0.0129692832764505</v>
      </c>
      <c r="J69" s="364" t="n">
        <v>7631</v>
      </c>
      <c r="K69" s="362" t="n">
        <v>7624</v>
      </c>
      <c r="L69" s="362" t="n">
        <f aca="false">K69+J69</f>
        <v>15255</v>
      </c>
      <c r="M69" s="365" t="n">
        <f aca="false">(L69/$L$8)</f>
        <v>0.00186639841751926</v>
      </c>
      <c r="N69" s="364" t="n">
        <v>8140</v>
      </c>
      <c r="O69" s="362" t="n">
        <v>5489</v>
      </c>
      <c r="P69" s="362" t="n">
        <f aca="false">O69+N69</f>
        <v>13629</v>
      </c>
      <c r="Q69" s="366" t="n">
        <f aca="false">(L69/P69-1)</f>
        <v>0.11930442438917</v>
      </c>
    </row>
    <row r="70" s="359" customFormat="true" ht="18" hidden="false" customHeight="true" outlineLevel="0" collapsed="false">
      <c r="A70" s="360" t="s">
        <v>249</v>
      </c>
      <c r="B70" s="361" t="n">
        <v>2881</v>
      </c>
      <c r="C70" s="362" t="n">
        <v>1</v>
      </c>
      <c r="D70" s="362" t="n">
        <f aca="false">C70+B70</f>
        <v>2882</v>
      </c>
      <c r="E70" s="363" t="n">
        <f aca="false">D70/$D$8</f>
        <v>0.00141791911268373</v>
      </c>
      <c r="F70" s="364" t="n">
        <v>2843</v>
      </c>
      <c r="G70" s="362" t="n">
        <v>1</v>
      </c>
      <c r="H70" s="362" t="n">
        <f aca="false">G70+F70</f>
        <v>2844</v>
      </c>
      <c r="I70" s="365" t="n">
        <f aca="false">(D70/H70-1)</f>
        <v>0.0133614627285514</v>
      </c>
      <c r="J70" s="364" t="n">
        <v>12333</v>
      </c>
      <c r="K70" s="362" t="n">
        <v>13</v>
      </c>
      <c r="L70" s="362" t="n">
        <f aca="false">K70+J70</f>
        <v>12346</v>
      </c>
      <c r="M70" s="365" t="n">
        <f aca="false">(L70/$L$8)</f>
        <v>0.00151049196084515</v>
      </c>
      <c r="N70" s="364" t="n">
        <v>13064</v>
      </c>
      <c r="O70" s="362" t="n">
        <v>13</v>
      </c>
      <c r="P70" s="362" t="n">
        <f aca="false">O70+N70</f>
        <v>13077</v>
      </c>
      <c r="Q70" s="366" t="n">
        <f aca="false">(L70/P70-1)</f>
        <v>-0.0558996711784049</v>
      </c>
    </row>
    <row r="71" s="359" customFormat="true" ht="18" hidden="false" customHeight="true" outlineLevel="0" collapsed="false">
      <c r="A71" s="360" t="s">
        <v>250</v>
      </c>
      <c r="B71" s="361" t="n">
        <v>2854</v>
      </c>
      <c r="C71" s="362" t="n">
        <v>11</v>
      </c>
      <c r="D71" s="362" t="n">
        <f aca="false">C71+B71</f>
        <v>2865</v>
      </c>
      <c r="E71" s="363" t="n">
        <f aca="false">D71/$D$8</f>
        <v>0.00140955525948609</v>
      </c>
      <c r="F71" s="364" t="n">
        <v>2173</v>
      </c>
      <c r="G71" s="362" t="n">
        <v>76</v>
      </c>
      <c r="H71" s="362" t="n">
        <f aca="false">G71+F71</f>
        <v>2249</v>
      </c>
      <c r="I71" s="365" t="n">
        <f aca="false">(D71/H71-1)</f>
        <v>0.273899510893731</v>
      </c>
      <c r="J71" s="364" t="n">
        <v>10473</v>
      </c>
      <c r="K71" s="362" t="n">
        <v>43</v>
      </c>
      <c r="L71" s="362" t="n">
        <f aca="false">K71+J71</f>
        <v>10516</v>
      </c>
      <c r="M71" s="365" t="n">
        <f aca="false">(L71/$L$8)</f>
        <v>0.00128659755874353</v>
      </c>
      <c r="N71" s="364" t="n">
        <v>9763</v>
      </c>
      <c r="O71" s="362" t="n">
        <v>134</v>
      </c>
      <c r="P71" s="362" t="n">
        <f aca="false">O71+N71</f>
        <v>9897</v>
      </c>
      <c r="Q71" s="366" t="n">
        <f aca="false">(L71/P71-1)</f>
        <v>0.0625442053147418</v>
      </c>
    </row>
    <row r="72" s="359" customFormat="true" ht="18" hidden="false" customHeight="true" outlineLevel="0" collapsed="false">
      <c r="A72" s="360" t="s">
        <v>251</v>
      </c>
      <c r="B72" s="361" t="n">
        <v>2853</v>
      </c>
      <c r="C72" s="362" t="n">
        <v>0</v>
      </c>
      <c r="D72" s="362" t="n">
        <f aca="false">C72+B72</f>
        <v>2853</v>
      </c>
      <c r="E72" s="363" t="n">
        <f aca="false">D72/$D$8</f>
        <v>0.00140365136311127</v>
      </c>
      <c r="F72" s="364" t="n">
        <v>2606</v>
      </c>
      <c r="G72" s="362"/>
      <c r="H72" s="362" t="n">
        <f aca="false">G72+F72</f>
        <v>2606</v>
      </c>
      <c r="I72" s="365" t="n">
        <f aca="false">(D72/H72-1)</f>
        <v>0.094781273983116</v>
      </c>
      <c r="J72" s="364" t="n">
        <v>11955</v>
      </c>
      <c r="K72" s="362" t="n">
        <v>43</v>
      </c>
      <c r="L72" s="362" t="n">
        <f aca="false">K72+J72</f>
        <v>11998</v>
      </c>
      <c r="M72" s="365" t="n">
        <f aca="false">(L72/$L$8)</f>
        <v>0.0014679153204455</v>
      </c>
      <c r="N72" s="364" t="n">
        <v>10998</v>
      </c>
      <c r="O72" s="362" t="n">
        <v>28</v>
      </c>
      <c r="P72" s="362" t="n">
        <f aca="false">O72+N72</f>
        <v>11026</v>
      </c>
      <c r="Q72" s="366" t="n">
        <f aca="false">(L72/P72-1)</f>
        <v>0.088155269363323</v>
      </c>
    </row>
    <row r="73" s="359" customFormat="true" ht="18" hidden="false" customHeight="true" outlineLevel="0" collapsed="false">
      <c r="A73" s="367" t="s">
        <v>252</v>
      </c>
      <c r="B73" s="368" t="n">
        <v>102721</v>
      </c>
      <c r="C73" s="369" t="n">
        <v>30172</v>
      </c>
      <c r="D73" s="369" t="n">
        <f aca="false">C73+B73</f>
        <v>132893</v>
      </c>
      <c r="E73" s="370" t="n">
        <f aca="false">D73/$D$8</f>
        <v>0.065382208411478</v>
      </c>
      <c r="F73" s="371" t="n">
        <v>98575</v>
      </c>
      <c r="G73" s="369" t="n">
        <v>30909</v>
      </c>
      <c r="H73" s="369" t="n">
        <f aca="false">G73+F73</f>
        <v>129484</v>
      </c>
      <c r="I73" s="372" t="n">
        <f aca="false">(D73/H73-1)</f>
        <v>0.0263275771523894</v>
      </c>
      <c r="J73" s="371" t="n">
        <v>433924</v>
      </c>
      <c r="K73" s="369" t="n">
        <v>122646</v>
      </c>
      <c r="L73" s="369" t="n">
        <f aca="false">K73+J73</f>
        <v>556570</v>
      </c>
      <c r="M73" s="372" t="n">
        <f aca="false">(L73/$L$8)</f>
        <v>0.0680944849058469</v>
      </c>
      <c r="N73" s="371" t="n">
        <v>404509</v>
      </c>
      <c r="O73" s="369" t="n">
        <v>125509</v>
      </c>
      <c r="P73" s="369" t="n">
        <f aca="false">O73+N73</f>
        <v>530018</v>
      </c>
      <c r="Q73" s="373" t="n">
        <f aca="false">(L73/P73-1)</f>
        <v>0.0500964118199758</v>
      </c>
    </row>
    <row r="74" customFormat="false" ht="15.5" hidden="false" customHeight="false" outlineLevel="0" collapsed="false">
      <c r="A74" s="261"/>
    </row>
    <row r="75" customFormat="false" ht="14.8" hidden="false" customHeight="true" outlineLevel="0" collapsed="false">
      <c r="A75" s="24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74:Q65536 I74:I65536 I3 Q3">
    <cfRule type="cellIs" priority="2" operator="lessThan" aboveAverage="0" equalAverage="0" bottom="0" percent="0" rank="0" text="" dxfId="33">
      <formula>0</formula>
    </cfRule>
  </conditionalFormatting>
  <conditionalFormatting sqref="Q8:Q73 I8:I7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9-06-05T20:27:18Z</dcterms:modified>
  <cp:revision>0</cp:revision>
  <dc:subject/>
  <dc:title>Estadisticas de Origen-Destino - Abril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92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9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